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Dự kiến đất ở 2020" sheetId="1" state="hidden" r:id="rId2"/>
    <sheet name="Đề xuất 2020" sheetId="2" state="hidden" r:id="rId3"/>
    <sheet name="DỰ THẢO CÁC LOẠI ĐẤT KHÁC" sheetId="3" state="hidden" r:id="rId4"/>
    <sheet name="Đất nông nghiệp 2015" sheetId="4" state="hidden" r:id="rId5"/>
    <sheet name="PL A" sheetId="5" state="visible" r:id="rId6"/>
    <sheet name="PL B" sheetId="6" state="visible" r:id="rId7"/>
    <sheet name="PLC" sheetId="7" state="visible" r:id="rId8"/>
    <sheet name="PLD" sheetId="8" state="visible" r:id="rId9"/>
  </sheets>
  <definedNames>
    <definedName function="false" hidden="false" localSheetId="0" name="Excel_BuiltIn_Print_Titles" vbProcedure="false">NA()</definedName>
    <definedName function="false" hidden="false" localSheetId="1" name="Excel_BuiltIn_Print_Titles"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6" name="Excel_BuiltIn_Print_Titles"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606">
  <si>
    <t xml:space="preserve">Bảng dự thảo giá các loại đất trên địa bàn thành phố Điện Biên Phủ XD cho năm 2020 - 2024. Trên cơ sở điều chỉnh bảng giá năm 2015-2019 theo Quyết định số 36/2014/QĐ- UB ngày 27/12/2014 của UBND tỉnh Điện Biện .</t>
  </si>
  <si>
    <r>
      <rPr>
        <i val="true"/>
        <sz val="13"/>
        <rFont val="Times New Roman"/>
        <family val="1"/>
      </rPr>
      <t xml:space="preserve">ĐVT: 1.000 đồng/m</t>
    </r>
    <r>
      <rPr>
        <i val="true"/>
        <vertAlign val="superscript"/>
        <sz val="13"/>
        <rFont val="Times New Roman"/>
        <family val="1"/>
      </rPr>
      <t xml:space="preserve">2</t>
    </r>
  </si>
  <si>
    <t xml:space="preserve">STT</t>
  </si>
  <si>
    <t xml:space="preserve">Bảng giá đất năm 2015-2019 theo Quyết định số 36/2014/QĐ-UBND ngày 27/12/2014 của UBND tỉnh Điện Biên</t>
  </si>
  <si>
    <t xml:space="preserve">Giá đất dự thảo XD năm 2020-2024</t>
  </si>
  <si>
    <t xml:space="preserve">Tỷ lệ tăng, giảm  (%)</t>
  </si>
  <si>
    <t xml:space="preserve">Ghi chú</t>
  </si>
  <si>
    <t xml:space="preserve">Phân loại đường phố </t>
  </si>
  <si>
    <t xml:space="preserve">Vị trí 1</t>
  </si>
  <si>
    <t xml:space="preserve">Vị trí 2</t>
  </si>
  <si>
    <t xml:space="preserve">Vị trí 3</t>
  </si>
  <si>
    <t xml:space="preserve">Vị trí 4</t>
  </si>
  <si>
    <t xml:space="preserve">I</t>
  </si>
  <si>
    <t xml:space="preserve">ĐẤT Ở TẠI ĐÔ THỊ</t>
  </si>
  <si>
    <t xml:space="preserve">Đường Võ Nguyên Giáp</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N 650 ông( Nguyễn Văn Tân)</t>
  </si>
  <si>
    <t xml:space="preserve">1.3</t>
  </si>
  <si>
    <t xml:space="preserve"> - Đoạn từ ngã ba rẽ vào đường Trường Chinh đối diện bên kia đường tiếp giáp đất SN 650 (ông Nguyễn Văn Tân) đến đường khu liên hiệp TTTDTT tỉnh, đối diện sang bên kia đường hết đất SN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N 471 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Võ Nguyên Giáp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tiếp giáp đất SN 69 đến ngã tư trường tiểu học HN - ĐBP </t>
  </si>
  <si>
    <t xml:space="preserve"> Đường Nguyễn Hữu Thọ</t>
  </si>
  <si>
    <t xml:space="preserve">4.1</t>
  </si>
  <si>
    <t xml:space="preserve"> - Đoạn từ ngã ba tiếp giáp đường Trần Đăng Ninh đến tiếp giáp đất cây xăng số 15 (cây xăng Quân đội), phía bên kia đường là cổng vào sân bay</t>
  </si>
  <si>
    <t xml:space="preserve">4.2</t>
  </si>
  <si>
    <t xml:space="preserve"> - Đoạn từ cây xăng số 15 (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đến ngã tư cầu Mường Thanh</t>
  </si>
  <si>
    <t xml:space="preserve">4.5</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Võ Nguyên Giáp (Chi nhánh NH phát triển) đến hết cầu Mường Thanh </t>
  </si>
  <si>
    <t xml:space="preserve">Đường cầu A1 mới </t>
  </si>
  <si>
    <t xml:space="preserve">7.1</t>
  </si>
  <si>
    <t xml:space="preserve"> - Đoạn tiếp giáp đường Võ Nguyên Giáp (Ngã tư rạp chiếu bóng) đến cầu  A1</t>
  </si>
  <si>
    <t xml:space="preserve">7.2</t>
  </si>
  <si>
    <t xml:space="preserve">- Đoạn từ đầu cầu A1 đến ngã ba rẽ đi Trung đoàn cảnh sát cơ động (Hết đất cây xăng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Võ Nguyên Giáp đến ngã ba đường sau Bảo tàng</t>
  </si>
  <si>
    <t xml:space="preserve"> Đường Hoàng Văn Thái</t>
  </si>
  <si>
    <t xml:space="preserve"> - Tiếp giáp đường Võ Nguyên Giáp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Võ Nguyên Giáp đến ngã tư trường HN - ĐBP</t>
  </si>
  <si>
    <t xml:space="preserve">12.2</t>
  </si>
  <si>
    <t xml:space="preserve"> - Đoạn từ ngã tư trường HN -ĐBP đến ngã tư rẽ vào tỉnh đội, đối diện bên kia đường đến hết đất số nhà 333 (ông Liên Hà)</t>
  </si>
  <si>
    <t xml:space="preserve">12.3</t>
  </si>
  <si>
    <t xml:space="preserve"> - Đoạn từ ngã tư rẽ vào cổng Tỉnh Đội  đến hết SN 221,đối diện bên kia đường là  rẽ vào ngõ 246, SN 246</t>
  </si>
  <si>
    <t xml:space="preserve">12.4</t>
  </si>
  <si>
    <t xml:space="preserve"> - Đoạn tiếp giáp SN 246 đối diện bên kia đường  là lối rẽ vào ngõ 246,  đến ngã ba rẽ vào đường 22,5m (Hết địa phận phường Mường Thanh). Đối diện hết đất số nhà 237</t>
  </si>
  <si>
    <t xml:space="preserve">12.5</t>
  </si>
  <si>
    <t xml:space="preserve"> - Đoạn từ ngã ba đường 22,5m (Hết địa phận phường Mường Thanh). Đối diện hết đất  số nhà 237 đến ngã tư cổng bệnh viện Đa khoa tỉnh</t>
  </si>
  <si>
    <t xml:space="preserve">12.6</t>
  </si>
  <si>
    <t xml:space="preserve"> - Đoạn từ ngã tư cổng bệnh viện Đa khoa tỉnh đến hết đất trường Cao đẳng y tế</t>
  </si>
  <si>
    <t xml:space="preserve">12.7</t>
  </si>
  <si>
    <t xml:space="preserve"> - Đoạn từ giáp đất trường cao đẳng y tế đến hết đất bản Noong Bua</t>
  </si>
  <si>
    <t xml:space="preserve">12.8</t>
  </si>
  <si>
    <t xml:space="preserve">- Đoạn tiếp giáp đường Hoàng Công Chất đến cổng Tỉnh đội</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Võ Nguyên Giáp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r>
      <rPr>
        <b val="true"/>
        <sz val="12"/>
        <rFont val="Times New Roman"/>
        <family val="1"/>
      </rPr>
      <t xml:space="preserve"> Quốc lộ 12 </t>
    </r>
    <r>
      <rPr>
        <b val="true"/>
        <i val="true"/>
        <sz val="12"/>
        <rFont val="Times New Roman"/>
        <family val="1"/>
      </rPr>
      <t xml:space="preserve">(từ cầu C13 đến hết địa phận Thành phố)</t>
    </r>
  </si>
  <si>
    <t xml:space="preserve">19.1</t>
  </si>
  <si>
    <t xml:space="preserve"> - Đoạn từ cầu C13 đến hết địa phận thành phố </t>
  </si>
  <si>
    <t xml:space="preserve">19.2</t>
  </si>
  <si>
    <t xml:space="preserve"> - Đoạn từ cầu Mường Thanh cũ đến ngã ba rẽ đi Trung đoàn cảnh sát cơ động (Tiếp giáp đấ cây xăng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Võ Nguyên Giáp (cạnh Công An tỉnh) đến cổng  nhà máy bê tông</t>
  </si>
  <si>
    <t xml:space="preserve"> Đường 13/3</t>
  </si>
  <si>
    <t xml:space="preserve">22.1</t>
  </si>
  <si>
    <t xml:space="preserve"> - Từ ngã tư tiếp giáp đường Trần Văn Thọ rẽ về phía phòng giáo dục thành phố, hết đất bộ chỉ huy biên phòng tỉnh, đối diện là hết đất số nhà 01</t>
  </si>
  <si>
    <t xml:space="preserve">22.2</t>
  </si>
  <si>
    <t xml:space="preserve"> - Từ ngã tư tiếp giáp đường Trần Văn Thọ rẽ về phía Công an tỉnh, đến giáp đất di tích đề kháng Him Lam, đối diện là hết đất số nhà 34</t>
  </si>
  <si>
    <r>
      <rPr>
        <sz val="12"/>
        <rFont val="Times New Roman"/>
        <family val="1"/>
      </rPr>
      <t xml:space="preserve"> </t>
    </r>
    <r>
      <rPr>
        <b val="true"/>
        <sz val="12"/>
        <rFont val="Times New Roman"/>
        <family val="1"/>
      </rPr>
      <t xml:space="preserve">Đường 10,5m Cạnh UBND tỉnh</t>
    </r>
  </si>
  <si>
    <t xml:space="preserve"> - Đoạn từ ngã ba đường Võ Nguyên Giáp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Võ Nguyên Giáp (trụ sở cựu chiến binh tỉnh) đến ngã ba cắt đường Phan Đình Giót</t>
  </si>
  <si>
    <t xml:space="preserve"> Đường Phan Đình Giót</t>
  </si>
  <si>
    <t xml:space="preserve">25.1</t>
  </si>
  <si>
    <t xml:space="preserve"> - Đoạn từ ngã ba tiếp giáp đường Võ Nguyên Giáp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Võ Nguyên Giáp đến ngã ba thứ nhất, đối diện hết đất số nhà 08 </t>
  </si>
  <si>
    <t xml:space="preserve">26.2</t>
  </si>
  <si>
    <t xml:space="preserve"> - Đọan từ ngã ba thứ nhất đối diện bên kia tiếp giáp đất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Võ Nguyên Giáp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t>
    </r>
  </si>
  <si>
    <t xml:space="preserve"> Đường Tô Vĩnh Diện</t>
  </si>
  <si>
    <t xml:space="preserve">29.1</t>
  </si>
  <si>
    <t xml:space="preserve"> - Đoạn từ ngã ba tiếp giáp đường Võ Nguyên Giáp (Đối diện cây xăng công an tỉnh) đến hết số nhà 38 đối diện bên kia đường tiếp giáp đất số nhà 49)</t>
  </si>
  <si>
    <t xml:space="preserve">29.2</t>
  </si>
  <si>
    <t xml:space="preserve"> - Đoạn từ ngã ba tiếp giáp số nhà 40 đối diện bên kia từ đất số nhà 49 đến hết nghĩa trang Him Lam</t>
  </si>
  <si>
    <t xml:space="preserve">29.3</t>
  </si>
  <si>
    <t xml:space="preserve"> - Đoạn từ ngã ba tiếp giáp đường Tô Vĩnh Diện đến ngã ba rẽ vào trung tâm Chính Trị thành phố</t>
  </si>
  <si>
    <t xml:space="preserve">29.4</t>
  </si>
  <si>
    <t xml:space="preserve"> - Đoạn từ ngã  rẽ vào trung tâm Chính Trị thành phố đến trụ sở phường Noong Bua.</t>
  </si>
  <si>
    <t xml:space="preserve">  Đường Sùng Phái Sinh</t>
  </si>
  <si>
    <t xml:space="preserve">30.1</t>
  </si>
  <si>
    <t xml:space="preserve"> - Đoạn từ Ngã ba đường Võ Nguyên Giáp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Võ Nguyên Giáp đến hết đất trụ sở công ty cổ phần sản xuất vật liệu và xây dựng Điện Biên</t>
    </r>
  </si>
  <si>
    <r>
      <rPr>
        <b val="true"/>
        <i val="true"/>
        <sz val="10"/>
        <color rgb="FF000000"/>
        <rFont val="Times New Roman"/>
        <family val="1"/>
      </rPr>
      <t xml:space="preserve"> </t>
    </r>
    <r>
      <rPr>
        <b val="true"/>
        <sz val="12"/>
        <color rgb="FF000000"/>
        <rFont val="Times New Roman"/>
        <family val="1"/>
      </rPr>
      <t xml:space="preserve">Đường rẽ vào kho xăng dầu:</t>
    </r>
    <r>
      <rPr>
        <sz val="12"/>
        <color rgb="FF000000"/>
        <rFont val="Times New Roman"/>
        <family val="1"/>
      </rPr>
      <t xml:space="preserve"> Đoạn tiếp giáp đường Võ Nguyên Giáp đến hết kho xăng dầu, phía bên kia hết đất số nhà 68 </t>
    </r>
  </si>
  <si>
    <t xml:space="preserve"> Đường rẽ vào trại 1 cũ (trường dân tộc nội trú huyện ĐB)</t>
  </si>
  <si>
    <t xml:space="preserve">33.1</t>
  </si>
  <si>
    <t xml:space="preserve"> - Đoạn từ ngã ba đường Võ Nguyên Giáp đến cầu xi măng thứ nhất </t>
  </si>
  <si>
    <t xml:space="preserve">33.2</t>
  </si>
  <si>
    <t xml:space="preserve"> - Đoạn từ cầu xi măng thứ nhất đến bờ mương</t>
  </si>
  <si>
    <t xml:space="preserve">34.</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cầu treo C4 </t>
    </r>
  </si>
  <si>
    <t xml:space="preserve">35.</t>
  </si>
  <si>
    <t xml:space="preserve">Các đường nhánh còn lại nối từ đường Trường Chinh đến các đường khác. </t>
  </si>
  <si>
    <t xml:space="preserve">35.1</t>
  </si>
  <si>
    <t xml:space="preserve"> - Các đường đã được XD hạ tầng kỹ thuật</t>
  </si>
  <si>
    <t xml:space="preserve">35.2</t>
  </si>
  <si>
    <t xml:space="preserve"> - Các đường chưa được XD hạ tầng kỹ thuật</t>
  </si>
  <si>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7.1</t>
  </si>
  <si>
    <t xml:space="preserve"> - Đoạn tiếp giáp đường Võ Nguyên Giáp qua trụ sở phường Tân Thanh đến hết đất số nhà 61, đối diện bên kia hết đất SN 58 </t>
  </si>
  <si>
    <t xml:space="preserve">37.2</t>
  </si>
  <si>
    <t xml:space="preserve"> - Đoạn tiếp giáp đất số nhà 61, đối diện bên kia tiếp giáp đất SN 58 đến ngã ba tiếp giáp đường Võ Nguyên Giáp (đối diện cổng sở Nông nghiệp PTN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9.1</t>
  </si>
  <si>
    <t xml:space="preserve"> - Đoạn tiếp giáp Quốc lộ 12 đến cổng phòng khám đa khoa khu vực. Đối diện hết đất SN16</t>
  </si>
  <si>
    <t xml:space="preserve">39.2</t>
  </si>
  <si>
    <t xml:space="preserve"> - Đoạn tiếp giáp cổng phòng khám đa khoa khu vực. Đối diện tiếp giáp đất SN16 đến cầu máng C8</t>
  </si>
  <si>
    <t xml:space="preserve">39.3</t>
  </si>
  <si>
    <t xml:space="preserve"> - Các đường đã được XD cơ sở hạ tầng kỹ thuật phố 1, phố 2 phường thanh trường</t>
  </si>
  <si>
    <t xml:space="preserve">Các đường trong khu dân cư kênh tả</t>
  </si>
  <si>
    <t xml:space="preserve">40.1</t>
  </si>
  <si>
    <t xml:space="preserve"> - Đường 17m dài 600m cạnh mương Him Lam: Đoạn từ ngã ba đường Võ Nguyên Giáp rẽ vào đường 15m cạnh mương Him Lam</t>
  </si>
  <si>
    <t xml:space="preserve">40.2</t>
  </si>
  <si>
    <t xml:space="preserve">Đường 10 m dài 600 m song song với đường  17m; Đoạn từ Trung tâm Dân số KHHGĐ-TP đến  hết đất trường mầm non Sơn ca</t>
  </si>
  <si>
    <t xml:space="preserve">40.3</t>
  </si>
  <si>
    <r>
      <rPr>
        <sz val="12"/>
        <rFont val="Times New Roman"/>
        <family val="1"/>
      </rPr>
      <t xml:space="preserve">Đường 13m:</t>
    </r>
    <r>
      <rPr>
        <sz val="10"/>
        <color rgb="FFFF0000"/>
        <rFont val="Times New Roman"/>
        <family val="1"/>
      </rPr>
      <t xml:space="preserve"> </t>
    </r>
    <r>
      <rPr>
        <sz val="12"/>
        <color rgb="FF000000"/>
        <rFont val="Times New Roman"/>
        <family val="1"/>
      </rPr>
      <t xml:space="preserve">Đoạn từ đầu lô đất F2 đến hết lô đất F2</t>
    </r>
  </si>
  <si>
    <t xml:space="preserve">40.4</t>
  </si>
  <si>
    <r>
      <rPr>
        <sz val="12"/>
        <rFont val="Times New Roman"/>
        <family val="1"/>
      </rPr>
      <t xml:space="preserve">Đường 10m:</t>
    </r>
    <r>
      <rPr>
        <sz val="10"/>
        <color rgb="FFFF0000"/>
        <rFont val="Times New Roman"/>
        <family val="1"/>
      </rPr>
      <t xml:space="preserve"> </t>
    </r>
    <r>
      <rPr>
        <sz val="12"/>
        <color rgb="FF000000"/>
        <rFont val="Times New Roman"/>
        <family val="1"/>
      </rPr>
      <t xml:space="preserve">Đoạn từ hết đất trường mầm non Sơn ca song song với đường 13m đến hết đất lô F1</t>
    </r>
  </si>
  <si>
    <t xml:space="preserve"> Các đường còn lại tiếp giáp đường Võ Nguyên Giáp đến các đường khác.</t>
  </si>
  <si>
    <t xml:space="preserve">41.1</t>
  </si>
  <si>
    <t xml:space="preserve"> - Các đường tiếp giáp với đường Võ Nguyên Giáp vào các khu dân cư có khổ rộng 7m trở  lên đã được quy hoạch nhưng chưa được xây dựng hạ tầng kỹ thuật.</t>
  </si>
  <si>
    <t xml:space="preserve">41.2</t>
  </si>
  <si>
    <t xml:space="preserve"> - Các đường tiếp giáp với đường Võ Nguyên Giáp vào các khu dân cư có khổ rộng dưới 7m (là đường nhựa hoặc bê tông)</t>
  </si>
  <si>
    <t xml:space="preserve">41.3</t>
  </si>
  <si>
    <t xml:space="preserve"> - Các đường tiếp giáp đường Võ Nguyên Giáp vào các khu dân cư có khổ rộng dưới 7m (chưa được xây dựng hạ tầng kỹ thuật)</t>
  </si>
  <si>
    <t xml:space="preserve"> Các đường còn lại trong khu dân cư</t>
  </si>
  <si>
    <t xml:space="preserve">42.1</t>
  </si>
  <si>
    <t xml:space="preserve"> - Đường đi nghĩa trang Hòa Bình: Đoạn tiếp giáp đường Sùng Phái Sinh đến hết đất nhà bà Ngô Thị Luyến, đối diện bên kia đường là đường đi lên trạm thông tin </t>
  </si>
  <si>
    <t xml:space="preserve">Đang giải tỏa</t>
  </si>
  <si>
    <t xml:space="preserve">42.2</t>
  </si>
  <si>
    <t xml:space="preserve"> - Đường đi nghĩa trang Hòa Bình: Đoạn tiếp giáp đất nhà bà Ngô Thị Luyến đối diện bên kia đường là đường đi lên trạm thông tin đến ngã tư tiếp giáp đường Hoàng Công Chất</t>
  </si>
  <si>
    <t xml:space="preserve">42.3</t>
  </si>
  <si>
    <t xml:space="preserve"> - Các đường có khổ rộng 10m tiếp giáp đường Trần Đăng Ninh, Đường Nguyễn Hữu Thọ phường Thanh Bình</t>
  </si>
  <si>
    <t xml:space="preserve">42.4</t>
  </si>
  <si>
    <t xml:space="preserve"> - Các đường quy hoạch trong khu dân cư có khổ rộng 7m trở lên đến dưới 11,5m đã được xây dựng cơ sở hạ tầng kỹ thuật </t>
  </si>
  <si>
    <t xml:space="preserve">42.5</t>
  </si>
  <si>
    <t xml:space="preserve"> - Các đường quy hoạch trong khu dân cư có khổ rộng 11,5m trở lên đến dưới 15 m đã được xây dựng cơ sở hạ tầng kỹ thuật</t>
  </si>
  <si>
    <t xml:space="preserve">42.6</t>
  </si>
  <si>
    <t xml:space="preserve"> - Các đường quy hoạch trong khu dân cư có khổ rộng 15 m trở lên đã được xây dựng cơ sở hạ tầng kỹ thuật</t>
  </si>
  <si>
    <t xml:space="preserve">42.7</t>
  </si>
  <si>
    <t xml:space="preserve"> - Các đường quy hoạch trong khu dân cư có khổ rộng 15 m trở lên chưa được xây dựng cơ sở hạ tầng kỹ thuật.</t>
  </si>
  <si>
    <t xml:space="preserve">42.8</t>
  </si>
  <si>
    <t xml:space="preserve"> - Các đường có khổ rộng từ 3m đến dưới 5m ( Đường bê tông)</t>
  </si>
  <si>
    <t xml:space="preserve">42.9</t>
  </si>
  <si>
    <t xml:space="preserve"> - Các đường có khổ rộng từ 5m đến dưới 7m ( Đường bê tông)</t>
  </si>
  <si>
    <t xml:space="preserve">42.10</t>
  </si>
  <si>
    <t xml:space="preserve"> - Các đường có khổ rộng từ 7m đến dưới 11,5m là đường đất, cấp phối được quy hoạch là đường phố chưa được xây dựng hạ  tầng kỹ thuật, chưa nêu ở trên.  </t>
  </si>
  <si>
    <t xml:space="preserve">42.11</t>
  </si>
  <si>
    <t xml:space="preserve"> - Các đường có khổ rộng từ 11,5m đến dưới 15m là đường đất, cấp phối được quy hoạch là đường phố chưa được xây dựng hạ  tầng kỹ thuật, chưa nêu ở trên.  </t>
  </si>
  <si>
    <t xml:space="preserve">42.12</t>
  </si>
  <si>
    <t xml:space="preserve"> - Các đường có khổ rộng từ 3m đến dưới 5m ( đường đất, cấp phối)</t>
  </si>
  <si>
    <t xml:space="preserve">42.13</t>
  </si>
  <si>
    <t xml:space="preserve"> - Các đường có khổ rộng từ 5m đến dưới 7m ( đường đất, cấp phối)</t>
  </si>
  <si>
    <t xml:space="preserve">42.14</t>
  </si>
  <si>
    <t xml:space="preserve"> - Các đường bê tông còn lại dưới 3m</t>
  </si>
  <si>
    <t xml:space="preserve">42.15</t>
  </si>
  <si>
    <t xml:space="preserve"> - Các đường đất còn lại dưới 3m</t>
  </si>
  <si>
    <t xml:space="preserve">Các tuyến đường trong khu quy hoạch tái định cư thuỷ điện Sơn La tại phường Noong Bua.</t>
  </si>
  <si>
    <t xml:space="preserve">43.1</t>
  </si>
  <si>
    <t xml:space="preserve"> - Đường có khổ rộng 36m</t>
  </si>
  <si>
    <t xml:space="preserve">43.2</t>
  </si>
  <si>
    <t xml:space="preserve"> - Đường có khổ rộng 22,5m</t>
  </si>
  <si>
    <t xml:space="preserve">43.3</t>
  </si>
  <si>
    <t xml:space="preserve"> - Đường có khổ rộng 20,5m</t>
  </si>
  <si>
    <t xml:space="preserve">43.4</t>
  </si>
  <si>
    <t xml:space="preserve"> - Đường có khổ rộng 16,5m</t>
  </si>
  <si>
    <t xml:space="preserve">43.5</t>
  </si>
  <si>
    <t xml:space="preserve"> - Đường có khổ rộng 13,5m</t>
  </si>
  <si>
    <t xml:space="preserve">43.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4.1</t>
  </si>
  <si>
    <t xml:space="preserve"> - Các hộ có mức giá 4.000 ng đ/m1</t>
  </si>
  <si>
    <t xml:space="preserve">44.2</t>
  </si>
  <si>
    <t xml:space="preserve"> - Các hộ có mức giá 2.400 ng đ/m2</t>
  </si>
  <si>
    <t xml:space="preserve">44.3</t>
  </si>
  <si>
    <t xml:space="preserve"> - Các hộ có mức giá 1.900 ng đ/m2</t>
  </si>
  <si>
    <t xml:space="preserve">44.4</t>
  </si>
  <si>
    <t xml:space="preserve"> - Các hộ có mức giá 1.400 ng đ/m2</t>
  </si>
  <si>
    <t xml:space="preserve">Đường vành đai 3 (Asean)</t>
  </si>
  <si>
    <t xml:space="preserve">45.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5.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5.3</t>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7.1</t>
  </si>
  <si>
    <t xml:space="preserve"> Đường 32m đoạn tiếp giáp đường 7/5 vào đến hết nhà Thi Đấu</t>
  </si>
  <si>
    <t xml:space="preserve">47.2</t>
  </si>
  <si>
    <t xml:space="preserve"> Đường 24,5m, nối với đường 32m cạnh nhà Thi đấu</t>
  </si>
  <si>
    <t xml:space="preserve">II</t>
  </si>
  <si>
    <t xml:space="preserve">ĐẤT Ở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ĐỀ XUẤT GIÁ ĐẤT Ở TẠI ĐÔ THỊ VÀ NÔNG THÔN THÀNH PHỐ ĐIỆN BIÊN PHỦ 2020-2024</t>
  </si>
  <si>
    <t xml:space="preserve">BẢNG 1. BẢNG GIÁ ĐẤT Ở ĐÔ THỊ </t>
  </si>
  <si>
    <t xml:space="preserve">Đất ở, đất phi nông nghiệp khác tại đô thị</t>
  </si>
  <si>
    <t xml:space="preserve"> - Đoạn từ ngã ba tiếp giáp đường Trần Đăng Ninh (Trục đường phía đông) đến tiếp giáp đất cây xăng số 15 (cây xăng Quân đội)</t>
  </si>
  <si>
    <t xml:space="preserve"> - Đoạn từ ngã ba tiếp giáp đường Trần Đăng Ninh (Trục phía tây - Phía bên sân bay) đến tiếp giáp đường cổng vào sân bay</t>
  </si>
  <si>
    <t xml:space="preserve">Đường cầu A1 </t>
  </si>
  <si>
    <t xml:space="preserve"> - Đoạn từ ngã tư trường HN -ĐBP đến ngã tư rẽ vào tỉnh đội, đối diện bên kia đường đến hết đất số nhà 155</t>
  </si>
  <si>
    <t xml:space="preserve">- Đoạn từ ngã ba giao nhau giữa đường Hoàng Văn Thái và Hoàng Công Chất đến cổng Tỉnh đội</t>
  </si>
  <si>
    <t xml:space="preserve"> - Đoạn từ ngã ba tiếp giáp đường Võ Nguyên Giáp (Đối diện cây xăng công an tỉnh) đến ngã ba (hết đất số nhà 38 đối diện bên kia đường hết đất số nhà 49)</t>
  </si>
  <si>
    <t xml:space="preserve"> - Đoạn từ ngã ba tiếp giáp số nhà 40 đối diện bên kia từ đất số nhà 49 đến hết đất nghĩa trang Him Lam</t>
  </si>
  <si>
    <t xml:space="preserve"> - Đoạn từ ngã ba tiếp giáp đường Tô Vĩnh Diện đến ngã ba rẽ vào Trung tâm giới thiệu việc làm tỉnh Điện Biên (TDP 18 - Him Lam)</t>
  </si>
  <si>
    <t xml:space="preserve"> - Đoạn từ ngã  rẽ vào Trung tâm giới thiệu việc làm tỉnh Điện Biên (TDP 18 - Him Lam) đến Ngã tư tiếp giáp đường Bệnh viện - Tà Lèng</t>
  </si>
  <si>
    <t xml:space="preserve">- Đoạn tiếp giáp đường 17m5 khu Tái định cư Phiêng Bua đến Trụ sở Công an Phường Noong Bua</t>
  </si>
  <si>
    <r>
      <rPr>
        <b val="true"/>
        <i val="true"/>
        <sz val="10"/>
        <color rgb="FFFF0000"/>
        <rFont val="Times New Roman"/>
        <family val="1"/>
      </rPr>
      <t xml:space="preserve"> </t>
    </r>
    <r>
      <rPr>
        <b val="true"/>
        <sz val="10"/>
        <color rgb="FFFF0000"/>
        <rFont val="Times New Roman"/>
        <family val="1"/>
      </rPr>
      <t xml:space="preserve"> </t>
    </r>
    <r>
      <rPr>
        <b val="true"/>
        <sz val="12"/>
        <color rgb="FFFF0000"/>
        <rFont val="Times New Roman"/>
        <family val="1"/>
      </rPr>
      <t xml:space="preserve">Đường rẽ vào xí nghiệp gạch</t>
    </r>
    <r>
      <rPr>
        <b val="true"/>
        <i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iếp giáp đường Võ Nguyên Giáp đến hết đất trụ sở công ty cổ phần sản xuất vật liệu và xây dựng Điện Biên</t>
    </r>
  </si>
  <si>
    <r>
      <rPr>
        <b val="true"/>
        <i val="true"/>
        <sz val="10"/>
        <color rgb="FFFF0000"/>
        <rFont val="Times New Roman"/>
        <family val="1"/>
      </rPr>
      <t xml:space="preserve"> </t>
    </r>
    <r>
      <rPr>
        <b val="true"/>
        <sz val="12"/>
        <color rgb="FFFF0000"/>
        <rFont val="Times New Roman"/>
        <family val="1"/>
      </rPr>
      <t xml:space="preserve">Đường rẽ vào kho xăng dầu:</t>
    </r>
    <r>
      <rPr>
        <sz val="12"/>
        <color rgb="FFFF0000"/>
        <rFont val="Times New Roman"/>
        <family val="1"/>
      </rPr>
      <t xml:space="preserve"> Đoạn tiếp giáp đường Võ Nguyên Giáp đến hết kho xăng dầu, phía bên kia hết đất số nhà 68 </t>
    </r>
  </si>
  <si>
    <t xml:space="preserve"> - Đoạn từ ngã ba đường Võ Nguyên Giáp đến cầu Bê tông thứ nhất </t>
  </si>
  <si>
    <t xml:space="preserve"> - Đoạn từ cầu Bê tông thứ nhất đến bờ mương</t>
  </si>
  <si>
    <r>
      <rPr>
        <b val="true"/>
        <i val="true"/>
        <sz val="10"/>
        <color rgb="FFFF0000"/>
        <rFont val="Times New Roman"/>
        <family val="1"/>
      </rPr>
      <t xml:space="preserve"> </t>
    </r>
    <r>
      <rPr>
        <b val="true"/>
        <sz val="12"/>
        <color rgb="FFFF0000"/>
        <rFont val="Times New Roman"/>
        <family val="1"/>
      </rPr>
      <t xml:space="preserve">Đường đi cầu treo C4</t>
    </r>
    <r>
      <rPr>
        <b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ừ ngã ba đường 7/5 cạnh cây xăng C4 đến đầu cầu treo C4 </t>
    </r>
  </si>
  <si>
    <t xml:space="preserve"> - Các đường đã được XD hạ tầng kỹ thuật có khổ rộng từ 5 đến dưới 7m</t>
  </si>
  <si>
    <t xml:space="preserve"> - Các đường đã được XD hạ tầng kỹ thuật có khổ rộng từ 3 đến dưới 5m</t>
  </si>
  <si>
    <t xml:space="preserve">35.3</t>
  </si>
  <si>
    <t xml:space="preserve"> - Các đường đã được XD hạ tầng kỹ thuật có khổ rộng dưới 3m</t>
  </si>
  <si>
    <t xml:space="preserve">35.4</t>
  </si>
  <si>
    <t xml:space="preserve"> - Đường 17m dài 600m cạnh mương Him Lam: Đoạn từ ngã ba đường Võ Nguyên Giáp rẽ vào đường 13m cạnh mương Him Lam</t>
  </si>
  <si>
    <t xml:space="preserve"> - Các đường tiếp giáp với đường Võ Nguyên Giáp vào các khu dân cư có khổ rộng 7m trở  lên đã được quy hoạch nhưng chưa được xây dựng hạ tầng kỹ thuật (100m đầu tính từ ngã ba tiếp giáp đường Võ Nguyên Giáp)</t>
  </si>
  <si>
    <t xml:space="preserve"> - Các đường tiếp giáp với đường Võ Nguyên Giáp vào các khu dân cư có khổ rộng 7m trở  lên đã được quy hoạch nhưng chưa được xây dựng hạ tầng kỹ thuật (từ mét thứ 101 trở đi)</t>
  </si>
  <si>
    <t xml:space="preserve"> - Các đường tiếp giáp với đường Võ Nguyên Giáp vào các khu dân cư có khổ rộng dưới 7m (là đường nhựa hoặc bê tông)- (100m đầu tính từ ngã ba tiếp giáp đường Võ Nguyên Giá)p</t>
  </si>
  <si>
    <t xml:space="preserve">41.4</t>
  </si>
  <si>
    <t xml:space="preserve"> - Các đường tiếp giáp với đường Võ Nguyên Giáp vào các khu dân cư có khổ rộng dưới 7m (là đường nhựa hoặc bê tông) - (từ mét thứ 101 trở đi)</t>
  </si>
  <si>
    <t xml:space="preserve">41.5</t>
  </si>
  <si>
    <t xml:space="preserve"> - Các đường tiếp giáp đường Võ Nguyên Giáp vào các khu dân cư có khổ rộng dưới 7m (chưa được xây dựng hạ tầng kỹ thuật) - (100m đầu tính từ ngã ba tiếp giáp đường Võ Nguyên Giáp)</t>
  </si>
  <si>
    <t xml:space="preserve">41.6</t>
  </si>
  <si>
    <t xml:space="preserve"> - Các đường tiếp giáp đường Võ Nguyên Giáp vào các khu dân cư có khổ rộng dưới 7m (chưa được xây dựng hạ tầng kỹ thuật) - (từ mét thứ 101 trở đi)</t>
  </si>
  <si>
    <t xml:space="preserve">Đường nối từ đường Sùng Phái Sinh đến ngã tư tiếp giáp đường Hoàng Công Chất</t>
  </si>
  <si>
    <t xml:space="preserve"> - Đường nối từ đường Sùng Phái Sinh đến ngã tư tiếp giáp đường Hoàng Công Chất: Đoạn tiếp giáp đường Sùng Phái Sinh đến hết đất nhà bà Ngô Thị Luyến, đối diện bên kia đường là đường đi lên trạm thông tin</t>
  </si>
  <si>
    <t xml:space="preserve"> - Đường nối từ đường Sùng Phái Sinh đến ngã tư tiếp giáp đường Hoàng Công Chất: Đoạn tiếp giáp đất nhà bà Ngô Thị Luyến đối diện bên kia đường là đường đi lên trạm thông tin đến ngã tư tiếp giáp đường Hoàng Công Chất</t>
  </si>
  <si>
    <t xml:space="preserve"> Các đường Bê tông trong các khu dân cư</t>
  </si>
  <si>
    <t xml:space="preserve"> - Các đường Bê tông có khổ rộng từ 5m đến dưới 7m</t>
  </si>
  <si>
    <t xml:space="preserve"> - Các đường Bê tông có khổ rộng từ 3m đến dưới 5m </t>
  </si>
  <si>
    <t xml:space="preserve"> Các đường đất, cấp phối trong các khu dân cư</t>
  </si>
  <si>
    <t xml:space="preserve"> - Các đường đất, cấp phối có khổ rộng từ 5m đến dưới 7m </t>
  </si>
  <si>
    <t xml:space="preserve">45.4</t>
  </si>
  <si>
    <t xml:space="preserve"> - Các đường đất, cấp phối có khổ rộng từ 3m đến dưới 5m </t>
  </si>
  <si>
    <t xml:space="preserve">45.5</t>
  </si>
  <si>
    <t xml:space="preserve">Các tuyến đường trong khu tái định cư thuỷ điện Sơn La tại phường Noong Bua.</t>
  </si>
  <si>
    <t xml:space="preserve">46.1</t>
  </si>
  <si>
    <t xml:space="preserve">46.2</t>
  </si>
  <si>
    <t xml:space="preserve">46.3</t>
  </si>
  <si>
    <t xml:space="preserve">46.4</t>
  </si>
  <si>
    <t xml:space="preserve">46.5</t>
  </si>
  <si>
    <t xml:space="preserve">46.6</t>
  </si>
  <si>
    <t xml:space="preserve">47.3</t>
  </si>
  <si>
    <t xml:space="preserve">47.4</t>
  </si>
  <si>
    <t xml:space="preserve">48.1</t>
  </si>
  <si>
    <r>
      <rPr>
        <sz val="10"/>
        <rFont val="Times New Roman"/>
        <family val="1"/>
      </rPr>
      <t xml:space="preserve">  -</t>
    </r>
    <r>
      <rPr>
        <sz val="12"/>
        <rFont val="Times New Roman"/>
        <family val="1"/>
      </rPr>
      <t xml:space="preserve"> Đoạn từ cầu Huổi Phạ đến hết đất khách sạn Him Lam</t>
    </r>
  </si>
  <si>
    <t xml:space="preserve">48.2</t>
  </si>
  <si>
    <r>
      <rPr>
        <i val="true"/>
        <sz val="12"/>
        <rFont val="Times New Roman"/>
        <family val="1"/>
      </rPr>
      <t xml:space="preserve"> -</t>
    </r>
    <r>
      <rPr>
        <sz val="12"/>
        <rFont val="Times New Roman"/>
        <family val="1"/>
        <charset val="163"/>
      </rPr>
      <t xml:space="preserve">Đoạn h</t>
    </r>
    <r>
      <rPr>
        <sz val="12"/>
        <rFont val="Times New Roman"/>
        <family val="1"/>
      </rPr>
      <t xml:space="preserve">ết đất khách sạn Him Lam đến giáp địa phận xã Tà Lèng</t>
    </r>
  </si>
  <si>
    <t xml:space="preserve">48.3</t>
  </si>
  <si>
    <r>
      <rPr>
        <i val="true"/>
        <sz val="12"/>
        <rFont val="Times New Roman"/>
        <family val="1"/>
      </rPr>
      <t xml:space="preserve"> -</t>
    </r>
    <r>
      <rPr>
        <sz val="12"/>
        <rFont val="Times New Roman"/>
        <family val="1"/>
        <charset val="163"/>
      </rPr>
      <t xml:space="preserve">Đoạn</t>
    </r>
    <r>
      <rPr>
        <b val="true"/>
        <sz val="12"/>
        <rFont val="Times New Roman"/>
        <family val="1"/>
      </rPr>
      <t xml:space="preserve"> t</t>
    </r>
    <r>
      <rPr>
        <sz val="12"/>
        <rFont val="Times New Roman"/>
        <family val="1"/>
      </rPr>
      <t xml:space="preserve">ừ địa phận xã</t>
    </r>
    <r>
      <rPr>
        <i val="true"/>
        <sz val="12"/>
        <rFont val="Times New Roman"/>
        <family val="1"/>
      </rPr>
      <t xml:space="preserve"> </t>
    </r>
    <r>
      <rPr>
        <sz val="12"/>
        <rFont val="Times New Roman"/>
        <family val="1"/>
      </rPr>
      <t xml:space="preserve">Tà Lèng đến hết địa phận thành phố</t>
    </r>
  </si>
  <si>
    <t xml:space="preserve">50.1</t>
  </si>
  <si>
    <t xml:space="preserve"> Đường 32m đoạn tiếp giáp đường Võ Nguyên Giáp vào đến hết đất nhà Thi Đấu đa năng tỉnh Điện Biên (2 bên đường)</t>
  </si>
  <si>
    <t xml:space="preserve">50.2</t>
  </si>
  <si>
    <t xml:space="preserve"> Các tuyến đường mới </t>
  </si>
  <si>
    <t xml:space="preserve">51.1</t>
  </si>
  <si>
    <t xml:space="preserve">Đường nối từ ngã 4 Hoàng Công Chất (cổng Bệnh viện tỉnh) đi Tà Lèng (Đường 20,5m)</t>
  </si>
  <si>
    <t xml:space="preserve">51.2</t>
  </si>
  <si>
    <t xml:space="preserve">Đường nối từ đường Hoàng Văn Thái đến ngã tư Khe Chít (Đường 20,5m)</t>
  </si>
  <si>
    <t xml:space="preserve">51.3</t>
  </si>
  <si>
    <t xml:space="preserve">Đường vành đai II (Nối tiếp khu TĐC Thủy điện Sơn La - Phường Noong Bua đến khu TĐC Pú Tửu huyện Điện Biên) - (Đường 20,5m)</t>
  </si>
  <si>
    <t xml:space="preserve">51.4</t>
  </si>
  <si>
    <t xml:space="preserve">Đường nối từ đường Vành đai III (ASEAN) đến cầu BTCT khu TĐC Khe Chít (Đường 17,5m)</t>
  </si>
  <si>
    <t xml:space="preserve">51.5</t>
  </si>
  <si>
    <t xml:space="preserve">Đường nối từ đường Võ Nguyên Giáp đến khu dân cư Kênh Tả (Đường 20,5m)</t>
  </si>
  <si>
    <t xml:space="preserve">51.6</t>
  </si>
  <si>
    <t xml:space="preserve">Đường nối từ khu dân cư Kênh Tả đến đường Bệnh  viện - Tà Lèng (Đường 20,5m)</t>
  </si>
  <si>
    <t xml:space="preserve">51.7</t>
  </si>
  <si>
    <t xml:space="preserve">Đường quanh hồ Huổi Phạ (Đường 13,5m)</t>
  </si>
  <si>
    <t xml:space="preserve"> Các tuyến đường trong khu Tái định cư Khe Chít I</t>
  </si>
  <si>
    <t xml:space="preserve">52.1</t>
  </si>
  <si>
    <t xml:space="preserve">52.2</t>
  </si>
  <si>
    <t xml:space="preserve"> - Đường có khổ rộng 17m</t>
  </si>
  <si>
    <t xml:space="preserve">52.3</t>
  </si>
  <si>
    <t xml:space="preserve"> Các tuyến đường trong khu Tái định cư Khe Chít II</t>
  </si>
  <si>
    <t xml:space="preserve"> Các tuyến đường trong khu Tái định cư Phiêng Bua</t>
  </si>
  <si>
    <t xml:space="preserve"> Các tuyến đường trong khu Tái định cư Công viên trẻ thơ </t>
  </si>
  <si>
    <t xml:space="preserve"> Các tuyến đường trong khu phố Hoa Ban Nậm Rốm</t>
  </si>
  <si>
    <t xml:space="preserve"> Các tuyến đường trong khu phố Đô thị Tân Thanh</t>
  </si>
  <si>
    <t xml:space="preserve">BẢNG 2. GIÁ ĐẤT Ở NÔNG THÔN</t>
  </si>
  <si>
    <t xml:space="preserve">Chuyển từ đoạn đường Võ Nguyên Giáp trên Bảng 1 xuống</t>
  </si>
  <si>
    <t xml:space="preserve">Trung tâm xã (Bao gồm Tổ 1,  tổ 2 trừ các thửa đất bám đường Võ Nguyên Giáp)</t>
  </si>
  <si>
    <t xml:space="preserve">d</t>
  </si>
  <si>
    <t xml:space="preserve"> Trung tâm xã (Xem lại chỉ giới đường)</t>
  </si>
  <si>
    <t xml:space="preserve">BẢNG 6: GIÁ ĐẤT THƯƠNG MẠI DỊCH VỤ </t>
  </si>
  <si>
    <t xml:space="preserve">Giá đất thương mại dịch vụ tại đô thi, nông thôn từng vị trí đoạn đường (Bằng) = 70% giá đất ở tại vị trí tương đương </t>
  </si>
  <si>
    <t xml:space="preserve">BẢNG 7: GIÁ ĐẤT SẢN XUẤT, KINH DOANH PHI NÔNG NGHIỆP TẠI KHÔNG PHẢI LÀ ĐẤT THƯƠNG MẠI DỊCH VỤ ĐÔ THI, NÔNG THÔN (Bằng) = 70% giá đất ở tại vị trí tương đương.</t>
  </si>
  <si>
    <t xml:space="preserve">BẢNG 8: GIÁ ĐẤT NÔNG NGHIỆP KHÁC </t>
  </si>
  <si>
    <t xml:space="preserve">Giá đất nông nghiệp khác gồm đất sử dụng xây dựng nhà kính phục vụ mục đích trồng trọt, chuồng trại chăn nuôi gia súc, gia cầm, nuôi trồng thủy sản cho mục đích học tập, nghiên cứu thí nghiệm, đất tạo ươm cây giống, con giống, và đất trồng hoa, cây cảnh. (Bằng) = 70% giá đất ở tại vị trí tương đương </t>
  </si>
  <si>
    <t xml:space="preserve">BẢNG 9:  GIÁ ĐẤT XÂY DỰNG TRỤ SỞ CƠ QUAN, CÔNG TRÌNH SỰ NGHIỆP</t>
  </si>
  <si>
    <t xml:space="preserve">Giá đất xây dựng trụ sở cơ quan, xây dựng công trình sự nghiệp, tổ chức sự nghiệp, cơ sở văn hóa, xã hội, y tế giáo dục và đào tạo, thể dục thể thao, khoa học và công nghệ, ngoại giao và công trình sự nghiệp khác tại đô thị. (Băng) = 70% giá đất ở tại vị trí tương đương </t>
  </si>
  <si>
    <t xml:space="preserve">BẢNG 10: GIÁ ĐẤT SỬ DỤNG VÀO MỤC ĐÍCH QUỐC PHÒNG, AN NINH CÔNG CỘNG KHÁC</t>
  </si>
  <si>
    <t xml:space="preserve">Giá đất quốc phòng, an ninh, công cộng gồm đất giao thông(Cảng hàng không), sân bay, cảng đường thủy nội địa, cảng hàng hải, hệ thống đường sắt, hệ thống đường bộ và các công trình giao thông khác, thủy lợi, đất có di tích lịch sử - văn hóa, danh lam thắng cảnh, đất sinh hoạt cộng đồng, khu vui chơi giải trí công cộng, đất có công trình năng lượng, đất công trình bưu chính, viễn thông, đất chợ, đất bãi thải, xử lý chất thải và đất công trình công cộng khác tại đô thị. (Bằng) = 70% giá đất ở tại vị trí tương đương .</t>
  </si>
  <si>
    <t xml:space="preserve">BẢNG 11: GIÁ CỦA MỘT SỐ LOẠI ĐẤT KHÁC</t>
  </si>
  <si>
    <t xml:space="preserve">Giá đất cơ sở tôn giáo, tín ngưỡng, đất nghĩa trang, nghĩa địa, nhà tang lễ, nhà hỏa táng, đất phi nông nghiệp khác gồm nhà nghỉ, lán, trại, đất xây dựng kho và nhà chứa nông sản, thuốc bảo vệ thực vật, phân bón máy móc, phục vụ cho sản xuất nông nghiệp và đất xây dựng các công trình khác của người sử dụng đất không nhằm mục đích kinh doanh  mà công trình không gắn liền với nhà ở khác tại đô thị. (Bằng) = 30% giá đất ở tại vị trí tương đương  .</t>
  </si>
  <si>
    <t xml:space="preserve">Thành phố ĐBP</t>
  </si>
  <si>
    <t xml:space="preserve">Bảng  giá đất  chuyên trồng lúa nước (2 vụ)</t>
  </si>
  <si>
    <t xml:space="preserve">Tên đơn vị hành chính</t>
  </si>
  <si>
    <t xml:space="preserve">Các phường:( Nam Thanh, Thanh Trường, Thanh Bình, Him Lam, Noong Bua, Mường Thanh, Tân Thanh) </t>
  </si>
  <si>
    <t xml:space="preserve">  Đất nông nghiệp có khoảng cách từ trung tâm phường, đường quốc lộ, tỉnh lộ, liên huyện , cộng đồng dân cư đến 1000m Vị trí 1, từ trên 1000m đến 2000m Vị trí 2, còn lại vị trí 3</t>
  </si>
  <si>
    <t xml:space="preserve">Các xã: Thanh Minh, Tà Lèng: Có khoảng cách từ trung tâm xã, quốc lộ, đường liên thôn, liên bản, cộng đồng dân cư đến 500m vị trí 1, từ trên 500m đến 1000m vị trí 2, còn lại vị trí 3 </t>
  </si>
  <si>
    <t xml:space="preserve">Bảng  giá đất  chuyên trồng lúa nước (1 vụ)</t>
  </si>
  <si>
    <t xml:space="preserve">III</t>
  </si>
  <si>
    <t xml:space="preserve">Bảng  giá đất  trồng cây hàng năm</t>
  </si>
  <si>
    <t xml:space="preserve">IV</t>
  </si>
  <si>
    <t xml:space="preserve">Bảng  giá đất nuôi trồng thủy sản</t>
  </si>
  <si>
    <t xml:space="preserve">V</t>
  </si>
  <si>
    <t xml:space="preserve">Bảng  giá đất trồng cây lâu năm</t>
  </si>
  <si>
    <t xml:space="preserve">Các phường: Nam Thanh, Thanh Trường, Thanh Bình, Him Lam, Noong Bua, Mường Thanh, Tân Thanh</t>
  </si>
  <si>
    <t xml:space="preserve">Các xã: Thanh Minh, Tà Lèng</t>
  </si>
  <si>
    <t xml:space="preserve">VI</t>
  </si>
  <si>
    <t xml:space="preserve">Bảng  giá đất Lâm nghiệp</t>
  </si>
  <si>
    <t xml:space="preserve">Phân vùng: Vùng 1: gồm 07 phường</t>
  </si>
  <si>
    <t xml:space="preserve">     Vùng 2: Gồm 02 xã</t>
  </si>
  <si>
    <t xml:space="preserve">PHỤ LỤC A: SỬA ĐỔI, BỔ SUNG, THAY THẾ MỘT SỐ NỘI DUNG TẠI PHỤ LỤC I - DANH MỤC, MỨC THU CÁC KHOẢN PHÍ
Ban ban hành kèm theo Nghị quyết số 21/2020/NQ-HĐND, ngày 15/7/2020 của HĐND tỉnh</t>
  </si>
  <si>
    <t xml:space="preserve">(Kèm theo Nghị quyết số:                /2022/NQ-HĐND ngày           /7/2022 của HĐND tỉnh Điện Biên)</t>
  </si>
  <si>
    <t xml:space="preserve">Theo Nghị quyết số 21/2020/NQ-HĐND ngày 15 tháng 7 năm 2020 của HĐND tỉnh</t>
  </si>
  <si>
    <t xml:space="preserve">Nội dung sửa đổi, bổ sung, thay thế Nghị quyết số 21/2020/NQ-HĐND ngày 15 tháng 7 năm 2020 của HĐND tỉnh</t>
  </si>
  <si>
    <t xml:space="preserve">Tên Phí</t>
  </si>
  <si>
    <t xml:space="preserve">Mức thu</t>
  </si>
  <si>
    <t xml:space="preserve">Nội dung sửa đổi, bổ sung vào khoản 5, phần I</t>
  </si>
  <si>
    <r>
      <rPr>
        <b val="true"/>
        <sz val="10"/>
        <rFont val="Times New Roman"/>
        <family val="1"/>
      </rPr>
      <t xml:space="preserve">Phí thăm quan công trình văn hóa, bảo tàng </t>
    </r>
    <r>
      <rPr>
        <sz val="10"/>
        <rFont val="Times New Roman"/>
        <family val="1"/>
      </rPr>
      <t xml:space="preserve">(đối với công trình thuộc địa phương quản lý)</t>
    </r>
  </si>
  <si>
    <r>
      <rPr>
        <b val="true"/>
        <sz val="10"/>
        <rFont val="Times New Roman"/>
        <family val="1"/>
      </rPr>
      <t xml:space="preserve"> Phí thăm quan công trình văn hóa, bảo tàng</t>
    </r>
    <r>
      <rPr>
        <sz val="10"/>
        <rFont val="Times New Roman"/>
        <family val="1"/>
      </rPr>
      <t xml:space="preserve"> (đối với công trình thuộc địa phương quản lý)</t>
    </r>
  </si>
  <si>
    <t xml:space="preserve">-</t>
  </si>
  <si>
    <t xml:space="preserve">Phí thăm quan Bảo tàng chiến thắng lịch sử Điện Biên Phủ </t>
  </si>
  <si>
    <t xml:space="preserve">100.000 đồng/người/lượt</t>
  </si>
  <si>
    <t xml:space="preserve"> - Người từ 18 tuổi trở lên</t>
  </si>
  <si>
    <t xml:space="preserve">25.000 đồng/lần/người</t>
  </si>
  <si>
    <t xml:space="preserve">Phí thăm quan bảo tàng tỉnh và các công trình văn hóa khác</t>
  </si>
  <si>
    <t xml:space="preserve">25.000 đồng/người/lượt</t>
  </si>
  <si>
    <t xml:space="preserve"> - Các trường hợp: Người Cao tuổi; Người được hưởng chính sách ưu đãi hưởng thụ văn hóa quy định tại Điều 2 Quyết định số 170/2003/QĐ-TTg ngày 14/8/2003 của Thủ tướng Chính phủ về “Chính sách ưu đãi hưởng thụ văn hóa”. Trường hợp khó xác định là người được hưởng chính sách ưu đãi hưởng thụ văn hóa quy định tại Điều 2 Quyết định số 170/2003/QĐ-TTg thì chỉ cần có giấy xác nhận của Ủy ban nhân dân xã, phường, thị trấn nơi người đó cư trú; Người khuyết tật nặng theo quy định tại khoản 2 Điều 11 Nghị định số 28/2012/NĐ-CP ngày 10/4/2012 của Chính phủ quy định chi tiết và hướng dẫn thi hành một số điều của Luật Người khuyết tật.</t>
  </si>
  <si>
    <t xml:space="preserve">Thu bằng 50% mức thu quy định trên</t>
  </si>
  <si>
    <t xml:space="preserve">Các trường hợp: Người Cao tuổi; Người được hưởng chính sách ưu đãi hưởng thụ văn hóa quy định tại Điều 2 Quyết định số 170/2003/QĐ-TTg ngày 14/8/2003 của Thủ tướng Chính phủ về “Chính sách ưu đãi hưởng thụ văn hóa” . Trường hợp khó xác định là người được hưởng chính sách ưu đãi hưởng thụ văn hóa quy định tại Điều 2 Quyết định số 170/2003/QĐ-TTg thì chỉ cần có giấy xác nhận của Ủy ban nhân dân xã, phường, thị trấn nơi người đó cư trú; Người khuyết tật nặng theo quy định tại khoản 2 Điều 11 Nghị định số 28/2012/NĐ-CP ngày 10/4/2012 của Chính phủ quy định chi tiết và hướng dẫn thi hành một số điều của Luật Người khuyết tật.</t>
  </si>
  <si>
    <t xml:space="preserve">Thu bằng 50% các mức thu quy định trên</t>
  </si>
  <si>
    <t xml:space="preserve">  - Các đối tượng là: Cựu chiến binh; học sinh, sinh viên tại các trường, các chiến sỹ trong lực lượng vũ trang được tổ chức đi nghiên cứu thực tế; người dưới 18 tuổi; người khuyết tật đặc biệt nặng.</t>
  </si>
  <si>
    <t xml:space="preserve">Miễn thu</t>
  </si>
  <si>
    <t xml:space="preserve">Các đối tượng là: Cựu chiến binh; học sinh, sinh viên tại các trường, các chiến sỹ trong lực lượng vũ trang được tổ chức đi nghiên cứu thực tế; người dưới 18 tuổi; người khuyết tật đặc biệt nặng.</t>
  </si>
  <si>
    <t xml:space="preserve">Nội Sửa đổi, bổ sung khoản 10, phần I</t>
  </si>
  <si>
    <t xml:space="preserve">Phí thẩm định hồ sơ cấp giấy chứng nhận quyền sử dụng đất</t>
  </si>
  <si>
    <t xml:space="preserve">10.1</t>
  </si>
  <si>
    <t xml:space="preserve"> Đối với hộ gia đình, cá nhân</t>
  </si>
  <si>
    <t xml:space="preserve">Đối với hộ gia đình, cá nhân (áp dụng đối với trường hợp cơ quan nhà nước có thẩm quyền tiến hành thẩm định để giao đất và trường hợp chuyển nhượng quyền sử dụng đất, quyền sở hữu nhà ở và tài sản khác gắn liền với đất)</t>
  </si>
  <si>
    <t xml:space="preserve"> - Đối với  xây dựng nhà ở</t>
  </si>
  <si>
    <t xml:space="preserve">100.000 đ/ bộ hồ sơ</t>
  </si>
  <si>
    <t xml:space="preserve">Đất ở gồm đất ở tại nông thôn, đất ở tại đô thị</t>
  </si>
  <si>
    <t xml:space="preserve"> </t>
  </si>
  <si>
    <t xml:space="preserve">Cấp mới, cấp lần đầu</t>
  </si>
  <si>
    <t xml:space="preserve">100.000 đồng/hồ sơ</t>
  </si>
  <si>
    <t xml:space="preserve"> - Đối với đất sử dụng vào mục đích khác</t>
  </si>
  <si>
    <t xml:space="preserve">150.000 đ/ bộ hồ sơ</t>
  </si>
  <si>
    <t xml:space="preserve">Đất sử dụng vào mục đích khác (trừ đất sử dụng vào mục đích kinh doanh nông, lâm, ngư nghiệp)</t>
  </si>
  <si>
    <t xml:space="preserve">150.000 đồng/hồ sơ</t>
  </si>
  <si>
    <t xml:space="preserve">  Không thu đối với đất sử dụng vào mục đích kinh doanh nông nghiệp, lâm nghiệp </t>
  </si>
  <si>
    <t xml:space="preserve">10.2</t>
  </si>
  <si>
    <r>
      <rPr>
        <i val="true"/>
        <sz val="10"/>
        <color rgb="FF000000"/>
        <rFont val="Times New Roman"/>
        <family val="1"/>
      </rPr>
      <t xml:space="preserve">Đối với các tổ chức, cơ quan HCSN, đơn vị LLVT, các tổ chức kinh tế</t>
    </r>
    <r>
      <rPr>
        <i val="true"/>
        <sz val="10"/>
        <rFont val="Times New Roman"/>
        <family val="1"/>
      </rPr>
      <t xml:space="preserve"> (áp dụng đối với trường hợp cơ quan nhà nước có thẩm quyền tiến hành thẩm định để giao đất, cho thuê đất và trường hợp chuyển nhượng quyền sử dụng đất, quyền sở hữu nhà ở và tài sản khác gắn liền với đất)</t>
    </r>
  </si>
  <si>
    <t xml:space="preserve">  Đối với các tổ chức, cơ quan HCSN, đơn vị LLVT, các doanh nghiệp</t>
  </si>
  <si>
    <t xml:space="preserve"> - Đất xây dựng làm nhà ở, trụ sở làm việc</t>
  </si>
  <si>
    <t xml:space="preserve">1.000.000 đ/hồ sơ</t>
  </si>
  <si>
    <t xml:space="preserve">Đất xây dựng trụ sở cơ quan</t>
  </si>
  <si>
    <t xml:space="preserve">+</t>
  </si>
  <si>
    <t xml:space="preserve">Cấp mới, cấp lần đầu diện tích nhỏ hơn hoặc bằng 1.000m²</t>
  </si>
  <si>
    <t xml:space="preserve">1.000.000 đồng/hồ sơ</t>
  </si>
  <si>
    <t xml:space="preserve">Cấp mới, cấp lần đầu diện tích lớn hơn 1.000m²</t>
  </si>
  <si>
    <t xml:space="preserve">Mức thu tính bằng 1.000 đồng/m² được giao, cho thuê, tối đa không quá 2.000.000 đồng/hồ sơ</t>
  </si>
  <si>
    <t xml:space="preserve">2.000.000 đ/hồ sơ</t>
  </si>
  <si>
    <t xml:space="preserve">2.000.000 đồng/hồ sơ</t>
  </si>
  <si>
    <t xml:space="preserve">Mức thu tính bằng 1.000 đồng/m² được giao, cho thuê, tối đa không quá 5.000.000 đồng/hồ sơ</t>
  </si>
  <si>
    <t xml:space="preserve">10.3</t>
  </si>
  <si>
    <t xml:space="preserve">Trường hợp cấp đổi, cấp lại Giấy chứng nhận; đăng ký biến động đất đai vào Giấy chứng nhận đã cấp</t>
  </si>
  <si>
    <t xml:space="preserve">Mức thu bằng 50% mức thu phí thẩm định cấp mới, cấp lần đầu</t>
  </si>
  <si>
    <t xml:space="preserve">Nội dung thay thế tại khoản 14 phần I</t>
  </si>
  <si>
    <r>
      <rPr>
        <b val="true"/>
        <sz val="10"/>
        <rFont val="Times New Roman"/>
        <family val="1"/>
      </rPr>
      <t xml:space="preserve">Phí thẩm định đề án xả nước thải vào nguồn nước, công trình thủy lợi</t>
    </r>
    <r>
      <rPr>
        <sz val="10"/>
        <rFont val="Times New Roman"/>
        <family val="1"/>
      </rPr>
      <t xml:space="preserve"> (đối với hoạt động thẩm định do cơ quan địa phương thực hiện)</t>
    </r>
  </si>
  <si>
    <t xml:space="preserve">Phí thẩm định cấp, cấp lại, điều chỉnh giấy phép môi trường</t>
  </si>
  <si>
    <t xml:space="preserve">Phí cấp Giấy phép môi trường </t>
  </si>
  <si>
    <t xml:space="preserve"> - Đối với đề án, báo cáo có lưu lượng nước dưới 100 m/ngày đêm</t>
  </si>
  <si>
    <t xml:space="preserve">300.000đ/1 đề án báo cáo</t>
  </si>
  <si>
    <t xml:space="preserve">Phí cấp Giấy phép môi trường đối với các dự án/cơ sở nhóm II thuộc thẩm quyền cấp giấy phép môi trường của Ủy ban nhân dân cấp tỉnh</t>
  </si>
  <si>
    <t xml:space="preserve">20.000.000 đồng</t>
  </si>
  <si>
    <r>
      <rPr>
        <sz val="10"/>
        <rFont val="Times New Roman"/>
        <family val="1"/>
      </rPr>
      <t xml:space="preserve"> - Đối với đề án, báo cáo có lưu lượng nước từ 100m</t>
    </r>
    <r>
      <rPr>
        <vertAlign val="superscript"/>
        <sz val="10"/>
        <rFont val="Times New Roman"/>
        <family val="1"/>
      </rPr>
      <t xml:space="preserve">3</t>
    </r>
    <r>
      <rPr>
        <sz val="10"/>
        <rFont val="Times New Roman"/>
        <family val="1"/>
      </rPr>
      <t xml:space="preserve"> đến dưới 500m</t>
    </r>
    <r>
      <rPr>
        <vertAlign val="superscript"/>
        <sz val="10"/>
        <rFont val="Times New Roman"/>
        <family val="1"/>
      </rPr>
      <t xml:space="preserve">3</t>
    </r>
    <r>
      <rPr>
        <sz val="10"/>
        <rFont val="Times New Roman"/>
        <family val="1"/>
      </rPr>
      <t xml:space="preserve">/ngày đêm</t>
    </r>
  </si>
  <si>
    <t xml:space="preserve">500.000đ/1 đề án báo cáo</t>
  </si>
  <si>
    <t xml:space="preserve">Phí cấp Giấy phép môi trường đối với các dự án/cơ sở nhóm III thuộc thẩm quyền cấp giấy phép môi trường của Ủy ban nhân dân cấp tỉnh</t>
  </si>
  <si>
    <t xml:space="preserve">15.000.000 đồng</t>
  </si>
  <si>
    <r>
      <rPr>
        <sz val="10"/>
        <rFont val="Times New Roman"/>
        <family val="1"/>
      </rPr>
      <t xml:space="preserve"> - Đối với đề án, báo cáo có lưu lượng nước từ 500m</t>
    </r>
    <r>
      <rPr>
        <vertAlign val="superscript"/>
        <sz val="10"/>
        <rFont val="Times New Roman"/>
        <family val="1"/>
      </rPr>
      <t xml:space="preserve">3</t>
    </r>
    <r>
      <rPr>
        <sz val="10"/>
        <rFont val="Times New Roman"/>
        <family val="1"/>
      </rPr>
      <t xml:space="preserve"> đến dưới 2.000m</t>
    </r>
    <r>
      <rPr>
        <vertAlign val="superscript"/>
        <sz val="10"/>
        <rFont val="Times New Roman"/>
        <family val="1"/>
      </rPr>
      <t xml:space="preserve">3</t>
    </r>
    <r>
      <rPr>
        <sz val="10"/>
        <rFont val="Times New Roman"/>
        <family val="1"/>
      </rPr>
      <t xml:space="preserve">/ngày đêm</t>
    </r>
  </si>
  <si>
    <t xml:space="preserve">1.000.000 đ/1 đề án báo cáo</t>
  </si>
  <si>
    <t xml:space="preserve">Phí cấp Giấy phép môi trường đối với các dự án/cơ sở nhóm III thuộc thẩm quyền cấp giấy phép môi trường của Ủy ban nhân dân cấp huyện</t>
  </si>
  <si>
    <t xml:space="preserve">10.000.000 đồng</t>
  </si>
  <si>
    <r>
      <rPr>
        <sz val="10"/>
        <rFont val="Times New Roman"/>
        <family val="1"/>
      </rPr>
      <t xml:space="preserve"> - Đối với đề án, báo cáo có lưu lượng nước từ 2.000m</t>
    </r>
    <r>
      <rPr>
        <vertAlign val="superscript"/>
        <sz val="10"/>
        <rFont val="Times New Roman"/>
        <family val="1"/>
      </rPr>
      <t xml:space="preserve">3</t>
    </r>
    <r>
      <rPr>
        <sz val="10"/>
        <rFont val="Times New Roman"/>
        <family val="1"/>
      </rPr>
      <t xml:space="preserve"> đến dưới 5.000m</t>
    </r>
    <r>
      <rPr>
        <vertAlign val="superscript"/>
        <sz val="10"/>
        <rFont val="Times New Roman"/>
        <family val="1"/>
      </rPr>
      <t xml:space="preserve">3</t>
    </r>
    <r>
      <rPr>
        <sz val="10"/>
        <rFont val="Times New Roman"/>
        <family val="1"/>
      </rPr>
      <t xml:space="preserve">/ngày đêm</t>
    </r>
  </si>
  <si>
    <t xml:space="preserve">2.000.000 đ/1 đề án báo cáo</t>
  </si>
  <si>
    <t xml:space="preserve">Phí cấp lại, điều chỉnh Giấy phép môi trường</t>
  </si>
  <si>
    <t xml:space="preserve">Phí cấp lại, điều chỉnh Giấy phép môi trường đối với các dự án/cơ sở thuộc nhóm II và nhóm III bằng 50% phí cấp Giấy phép môi trường</t>
  </si>
  <si>
    <t xml:space="preserve"> - Trường hợp thẩm định gia hạn, bổ sung</t>
  </si>
  <si>
    <t xml:space="preserve">Trường hợp có thay đổi tên dự án đầu tư, cơ sở, khu sản xuất, kinh doanh, dịch vụ tập trung, cụm công nghiệp hoặc chủ dự án đầu tư, cơ sở</t>
  </si>
  <si>
    <t xml:space="preserve">*Người được hưởng chính sách ưu đãi hưởng thụ văn hóa quy định tại Điều 2 Quyết định số 170/2003/QĐ-TTg ngày 14/8/2003 của Thủ tướng Chính phủ về “Chính sách ưu đãi hưởng thụ văn hóa”, gồm các đối tượng: 
1. Nhân dân ở các xã đặc biệt khó khăn miền núi và vùng sâu, vùng xa theo quy định của Thủ tướng Chính phủ.
2. Người có công với cách mạng:
a) Cán bộ lão thành cách mạng; cán bộ ''tiền khởi nghĩa''.
b) Thân nhân liệt sĩ.
c) Anh hùng Lực lượng vũ trang, Anh hùng Lao động, Bà mẹ Việt Nam anh hùng.
d) Thương binh, người hưởng chính sách như thương binh, bệnh binh.
đ) Các đối tượng được chăm sóc tại các cơ sở nuôi dưỡng, điều dưỡng thương, bệnh binh và người có công.
3. Người thuộc diện chính sách xã hội:
a) Người tàn tật, người già cô đơn.
b) Các đối tượng được chăm sóc tại cơ sở bảo trợ xã hội.
c) Học sinh các trường phổ thông dân tộc nội trú.
</t>
  </si>
  <si>
    <t xml:space="preserve">PHỤ LỤC B: SỬA ĐỔI, BỔ SUNG, BÃI BỎ MỘT SỐ NỘI DUNG TẠI PHỤ LỤC II - DANH MỤC, MỨC THU CÁC KHOẢN LỆ PHÍ
Ban ban hành kèm theo Nghị quyết số 21/2020/NQ-HĐND, ngày 15/7/2020 của HĐND tỉnh</t>
  </si>
  <si>
    <t xml:space="preserve">Sửa đổi, bổ sung khoản 1, Phụ Lục II “Lệ phí đăng ký cư trú”.</t>
  </si>
  <si>
    <r>
      <rPr>
        <b val="true"/>
        <sz val="11"/>
        <rFont val="Times New Roman"/>
        <family val="1"/>
      </rPr>
      <t xml:space="preserve">Lệ phí đăng ký cư trú </t>
    </r>
    <r>
      <rPr>
        <sz val="11"/>
        <color rgb="FF000000"/>
        <rFont val="Times New Roman"/>
        <family val="1"/>
      </rPr>
      <t xml:space="preserve">(đối với hoạt động do cơ quan địa phương thực hiện)</t>
    </r>
  </si>
  <si>
    <t xml:space="preserve">Lệ phí đăng ký cư trú (đối với hoạt động do cơ quan địa phương thực hiện)</t>
  </si>
  <si>
    <t xml:space="preserve">Mức thu đối với việc đăng ký và quản lý cư trú tại các phường tại thành phố Điện Biên Phủ</t>
  </si>
  <si>
    <t xml:space="preserve">Mức thu đối với việc đăng ký và quản lý cư trú tại các phường thuộc thành phố Điện Biên Phủ</t>
  </si>
  <si>
    <t xml:space="preserve">- Đăng ký thường trú, đăng ký tạm trú cả hộ hoặc một người nhưng không cấp sổ hộ khẩu, sổ tạm trú</t>
  </si>
  <si>
    <t xml:space="preserve">  20.000 đồng/lần đăng ký</t>
  </si>
  <si>
    <t xml:space="preserve">Đăng ký thường trú, đăng ký tạm trú cả hộ hoặc một người</t>
  </si>
  <si>
    <t xml:space="preserve">20.000 đồng/lần đăng ký</t>
  </si>
  <si>
    <t xml:space="preserve">- Cấp mới, cấp lại, cấp đổi sổ hộ khẩu; sổ tạm trú cho hộ gia đình, cho cá nhân.</t>
  </si>
  <si>
    <t xml:space="preserve">Gia hạn tạm trú</t>
  </si>
  <si>
    <t xml:space="preserve">10.000 đồng/lần gia hạn</t>
  </si>
  <si>
    <t xml:space="preserve"> - Trường hợp cấp đổi sổ hộ khẩu cá nhân, gia đình; sổ tạm trú theo yêu cầu của chủ hộ vì lý do Nhà nước thay đổi địa giới hành chính, tên đường phố, số nhà:</t>
  </si>
  <si>
    <t xml:space="preserve">10.000 đồng/ lần cấp</t>
  </si>
  <si>
    <t xml:space="preserve">Tách hộ</t>
  </si>
  <si>
    <t xml:space="preserve">8.000 đồng/lần</t>
  </si>
  <si>
    <t xml:space="preserve">- Điều chỉnh những thay đổi trong sổ hộ khẩu, sổ tạm trú</t>
  </si>
  <si>
    <t xml:space="preserve">  8.000 đồng/lần đính chính</t>
  </si>
  <si>
    <t xml:space="preserve">Điều chỉnh thông tin về cư trú trong Cơ sở dữ liệu về cư trú</t>
  </si>
  <si>
    <t xml:space="preserve">8.000 đồng/ lần</t>
  </si>
  <si>
    <t xml:space="preserve"> - Điều chỉnh những thay đổi trong sổ hộ khẩu, sổ tạm trú (đối với trường hợp đính chính lại địa chỉ do Nhà nước thay đổi địa giới hành chính, tên đường phố, số nhà, xoá tên trong sổ hộ khẩu, sổ tạm trú)</t>
  </si>
  <si>
    <t xml:space="preserve">Điều chỉnh thông tin về cư trú (đối với trường hợp đính chính lại địa chỉ do Nhà nước thay đổi địa giới hành chính, tên đường phố, số nhà, xóa tên trong sổ hộ khẩu, sổ tạm trú)</t>
  </si>
  <si>
    <t xml:space="preserve">- Gia hạn tạm trú</t>
  </si>
  <si>
    <t xml:space="preserve">Xác nhận thông tin về cư trú;</t>
  </si>
  <si>
    <t xml:space="preserve">10.000 đồng/lần</t>
  </si>
  <si>
    <t xml:space="preserve">Đối với việc đăng ký và quản lý cư trú tại các khu vực khác</t>
  </si>
  <si>
    <t xml:space="preserve">Thu bằng 50% mức thu tương ứng  nêu trên</t>
  </si>
  <si>
    <t xml:space="preserve">Mức thu đối với việc đăng ký và quản lý cư trú tại các khu vực
 khác</t>
  </si>
  <si>
    <t xml:space="preserve">Thu bằng 50% mức thu tương ứng nêu trên</t>
  </si>
  <si>
    <t xml:space="preserve"> Đối với các trường hợp: Bố, mẹ, vợ (hoặc chồng) của liệt sĩ, con dưới 18 tuổi của liệt sĩ; Thương binh, con dưới 18 tuổi của thương binh;  Bà mẹ Việt Nam anh hùng; hộ gia đình thuộc diện xóa đói, giảm nghèo; Công dân thuộc xã, thị trấn vùng cao theo quy định của Ủy ban Dân tộc</t>
  </si>
  <si>
    <t xml:space="preserve">Đối với các trường hợp: Bố, mẹ, vợ (hoặc chồng) của liệt sĩ, con dưới 18 tuổi của liệt sĩ; Thương binh, con dưới 18 tuổi của thương binh; Bà mẹ Việt Nam anh hùng; hộ gia đình thuộc diện xóa đói, giảm nghèo; Đồng bào dân tộc thiểu số thuộc các xã khu vực III theo quy định tại Quyết định số 861/QĐ-TTg ngày 04/6/2021 của Thủ tướng Chính phủ</t>
  </si>
  <si>
    <t xml:space="preserve">Bãi bỏ “Lệ phí cấp chứng minh nhân dân” tại khoản 2</t>
  </si>
  <si>
    <r>
      <rPr>
        <b val="true"/>
        <sz val="11"/>
        <rFont val="Times New Roman"/>
        <family val="1"/>
      </rPr>
      <t xml:space="preserve">Lệ phí cấp chứng minh nhân dân </t>
    </r>
    <r>
      <rPr>
        <sz val="11"/>
        <rFont val="Times New Roman"/>
        <family val="1"/>
      </rPr>
      <t xml:space="preserve">(đối với hoạt động do cơ quan địa phương thực hiện)</t>
    </r>
  </si>
  <si>
    <t xml:space="preserve">Bãi bỏ khoản 2. Lệ phí cấp chứng minh nhân dân</t>
  </si>
  <si>
    <t xml:space="preserve">Lệ phí cấp chứng minh nhân dân đối với việc cấp chứng minh nhân dân (không bao gồm tiền ảnh của người được cấp chứng minh nhân dân)</t>
  </si>
  <si>
    <t xml:space="preserve">Mức thu tại các phường thuộc thành phố Điện Biên Phủ</t>
  </si>
  <si>
    <t xml:space="preserve">- Cấp lại , cấp đổi</t>
  </si>
  <si>
    <t xml:space="preserve">  9.000 đồng/lần cấp</t>
  </si>
  <si>
    <t xml:space="preserve"> Đối với việc cấp chứng minh nhân dân tại các xã, phường, thị trấn còn lại</t>
  </si>
  <si>
    <t xml:space="preserve">Thu bằng 50% mức thu quy định tại mục 2.1</t>
  </si>
  <si>
    <t xml:space="preserve">2.3</t>
  </si>
  <si>
    <t xml:space="preserve">Đối với các trường hợp: 
- Bố, mẹ, vợ (hoặc chồng) của liệt sĩ, con dưới 18 tuổi của liệt sĩ; Thương binh, con dưới 18 tuổi của thương binh;  Bà mẹ Việt Nam anh hùng; hộ gia đình thuộc diện xóa đói, giảm nghèo; Công dân thuộc xã, thị trấn vùng cao theo quy định của Ủy ban Dân tộc.
- Khi công dân cấp chứng minh nhân dân lần đầu, cấp đổi chứng minh nhân dân do Nhà nước thay đổi địa giới hành chính</t>
  </si>
  <si>
    <t xml:space="preserve">Nội dung: Sửa đổi tại gạch (-) dòng thứ 5, 6 của mục 3.1 và gạch (-) dòng thứ 1, 2, 6, 8 mục 3.2; bãi bỏ gạch (-) dòng thứ 8, mục 3,1, khoản 3 “Lệ phí hộ tịch” tại phụ lục II - Danh mục, mức thu các khoản lệ phí ban hành kèm theo Nghị quyết 21/2020/NQ-HĐND.” </t>
  </si>
  <si>
    <t xml:space="preserve"> Lệ phí hộ tịch</t>
  </si>
  <si>
    <t xml:space="preserve">Lệ phí hộ tịch</t>
  </si>
  <si>
    <t xml:space="preserve">Đăng ký hộ tịch tại UBND cấp xã, phường, thị trấn </t>
  </si>
  <si>
    <t xml:space="preserve">Đăng ký hộ tịch tại Uỷ ban nhân dân xã, phường, thị trấn </t>
  </si>
  <si>
    <t xml:space="preserve">(-)  5</t>
  </si>
  <si>
    <t xml:space="preserve"> - Thay đổi, cải chính hộ tịch cho người chưa đủ 14 tuổi</t>
  </si>
  <si>
    <t xml:space="preserve"> 15.000 đồng/lần</t>
  </si>
  <si>
    <t xml:space="preserve">Thay đổi, cải chính hộ tịch cho người chưa đủ 14 tuổi cư trú trong nước</t>
  </si>
  <si>
    <t xml:space="preserve">15.000 đồng/trường hợp</t>
  </si>
  <si>
    <t xml:space="preserve">(-) 6</t>
  </si>
  <si>
    <t xml:space="preserve"> - Bổ sung hộ tịch</t>
  </si>
  <si>
    <t xml:space="preserve">Bổ sung hộ tịch cho công dân Việt Nam cư trú ở trong nước</t>
  </si>
  <si>
    <t xml:space="preserve">(-) 8</t>
  </si>
  <si>
    <t xml:space="preserve"> - Ghi vào sổ hộ tịch việc thay đổi hộ tịch của cá nhân theo bản án, quyết định của cơ quan nhà nước có thẩm quyền</t>
  </si>
  <si>
    <t xml:space="preserve"> 8.000 đồng/lần</t>
  </si>
  <si>
    <t xml:space="preserve">Bãi bỏ nội dung "Ghi vào sổ hộ tịch việc thay đổi hộ tịch của cá nhân theo bản án, quyết định của cơ quan nhà nước có thẩm quyền" tại  gạch (-) số 8 mục 3.1, khoản 3 </t>
  </si>
  <si>
    <t xml:space="preserve">Đăng ký hộ tịch tại UBND cấp huyện, thị xã, thành phố </t>
  </si>
  <si>
    <t xml:space="preserve">Đăng ký hộ tịch tại Uỷ ban nhân dân huyện, thị xã, thành phố </t>
  </si>
  <si>
    <t xml:space="preserve">(-) 1</t>
  </si>
  <si>
    <t xml:space="preserve">  - Khai sinh</t>
  </si>
  <si>
    <t xml:space="preserve">Khai sinh</t>
  </si>
  <si>
    <t xml:space="preserve"> + Đăng ký khai sinh đúng hạn</t>
  </si>
  <si>
    <t xml:space="preserve">75.000 đồng/lần</t>
  </si>
  <si>
    <t xml:space="preserve">Đăng ký khai sinh</t>
  </si>
  <si>
    <t xml:space="preserve"> + Đăng ký khai sinh không đúng hạn</t>
  </si>
  <si>
    <t xml:space="preserve"> + Đăng ký lại khai sinh</t>
  </si>
  <si>
    <t xml:space="preserve">Đăng ký lại khai sinh</t>
  </si>
  <si>
    <t xml:space="preserve"> + Đăng ký khai sinh cho người đã có hồ sơ, giấy tờ cá nhân</t>
  </si>
  <si>
    <t xml:space="preserve">Đăng ký khai sinh cho người đã có hồ sơ, giấy tờ cá nhân</t>
  </si>
  <si>
    <t xml:space="preserve">(-)</t>
  </si>
  <si>
    <t xml:space="preserve">Khai tử </t>
  </si>
  <si>
    <t xml:space="preserve"> + Đăng ký khai tử đúng hạn</t>
  </si>
  <si>
    <t xml:space="preserve">Đăng ký khai tử</t>
  </si>
  <si>
    <t xml:space="preserve"> + Đăng ký khai tử không đúng hạn</t>
  </si>
  <si>
    <t xml:space="preserve"> + Đăng ký lại khai tử</t>
  </si>
  <si>
    <t xml:space="preserve">Đăng ký lại khai tử</t>
  </si>
  <si>
    <t xml:space="preserve"> Thay đổi, cải chính hộ tịch cho người từ đủ 14 tuổi trở lên, bổ sung hộ tịch, xác định lại dân tộc</t>
  </si>
  <si>
    <t xml:space="preserve"> 28.000 đồng/lần</t>
  </si>
  <si>
    <t xml:space="preserve">Thay đổi, cải chính hộ tịch cho người từ đủ 14 tuổi trở lên cư trú trong nước; thay đổi, cải chính, bổ sung hộ tịch có yếu tố nước ngoài; xác định lại dân tộc</t>
  </si>
  <si>
    <t xml:space="preserve">28.000 đồng/trường hợp</t>
  </si>
  <si>
    <t xml:space="preserve">  Xác nhận hoặc ghi vào sổ hộ tịch các việc hộ tịch khác hoặc đăng ký hộ tịch khác </t>
  </si>
  <si>
    <t xml:space="preserve"> 75.000 đồng/lần</t>
  </si>
  <si>
    <t xml:space="preserve">Đăng ký hộ tịch khác</t>
  </si>
  <si>
    <t xml:space="preserve">75.000 đồng/trường hợp</t>
  </si>
  <si>
    <t xml:space="preserve">Nôi dung Bổ sung mục 4.3. Gia hạn giấy phép lao động vào khoản 4</t>
  </si>
  <si>
    <t xml:space="preserve">Lệ phí cấp giấy phép lao động cho người nước ngoài làm việc tại Việt Nam (đối với cấp phép do cơ quan địa phương thực hiện)</t>
  </si>
  <si>
    <t xml:space="preserve">Gia hạn giấy phép lao động</t>
  </si>
  <si>
    <t xml:space="preserve">400.000 đồng/ 1 giấy phép</t>
  </si>
  <si>
    <t xml:space="preserve">PHỤ LỤC C:  THAY THẾ, BÃI BỎ MỘT SỐ NỘI DUNG TẠI PHỤ LỤC III - ĐỐI TƯỢNG NỘP PHÍ, LỆ PHÍ VÀ ĐƠN VỊ THU PHÍ
Ban ban hành kèm theo Nghị quyết số 21/2020/NQ-HĐND, ngày 15/7/2020 của HĐND tỉnh</t>
  </si>
  <si>
    <t xml:space="preserve">Nội dung Thay thế Nghị quyết số 21/2020/NQ-HĐND ngày 15 tháng 7 năm 2020 của HĐND tỉnh</t>
  </si>
  <si>
    <t xml:space="preserve">Tên Phí, Lệ Phí</t>
  </si>
  <si>
    <t xml:space="preserve">Đối tượng nộp Phí, Lệ phí</t>
  </si>
  <si>
    <t xml:space="preserve">Đơn vị thu Phí, Lệ phí</t>
  </si>
  <si>
    <t xml:space="preserve">Nội dung Thay thế tại khoản 14 phần A, Phụ Lục III </t>
  </si>
  <si>
    <t xml:space="preserve">A</t>
  </si>
  <si>
    <t xml:space="preserve">Các khoản phí</t>
  </si>
  <si>
    <r>
      <rPr>
        <b val="true"/>
        <sz val="10"/>
        <rFont val="Times New Roman"/>
        <family val="1"/>
      </rPr>
      <t xml:space="preserve">Phí thẩm định đề án xả nước thải vào nguồn nước, công trình thủy lợi </t>
    </r>
    <r>
      <rPr>
        <sz val="10"/>
        <rFont val="Times New Roman"/>
        <family val="1"/>
      </rPr>
      <t xml:space="preserve">(đối với hoạt động thẩm định do cơ quan địa phương thực hiện)</t>
    </r>
  </si>
  <si>
    <t xml:space="preserve">Tổ chức, cá nhân có nhu cầu đề nghị thẩm định đề án  xả nước thải vào nguồn nước, công trình thuỷ lợi.</t>
  </si>
  <si>
    <t xml:space="preserve">Cơ quan, đơn vị có thẩm quyền thẩm định đề án xả nước thải vào nguồn nước, công trình thuỷ lợi.</t>
  </si>
  <si>
    <t xml:space="preserve">Các tổ chức, cá nhân đề nghị cấp, cấp lại, điều chỉnh Giấy phép môi trường</t>
  </si>
  <si>
    <t xml:space="preserve">Cơ quan quản lý nhà nước ở địa phương hoặc các cơ quan thường trực thẩm định được ủy quyền</t>
  </si>
  <si>
    <t xml:space="preserve">Nội dung bãi bỏ khoản 2, phần B, Phụ lục III</t>
  </si>
  <si>
    <t xml:space="preserve">B</t>
  </si>
  <si>
    <t xml:space="preserve">Các khoản lệ phí</t>
  </si>
  <si>
    <t xml:space="preserve">Lệ phí cấp chứng minh nhân dân (đối với hoạt động do cơ quan địa phương thực hiện)</t>
  </si>
  <si>
    <t xml:space="preserve">Người được cơ quan công an cấp chứng minh nhân dân.</t>
  </si>
  <si>
    <t xml:space="preserve">Cơ quan công an thực hiện cấp chứng minh nhân dân.</t>
  </si>
  <si>
    <t xml:space="preserve">Bãi bỏ “Lệ phí cấp chứng minh nhân dân (đối với hoạt động do cơ quan địa phương thực hiện)” tại khoản 2, phần B, Phụ lục III ban hành kèm theo Nghị quyết số 21/2020/NQ-HĐND, ngày 15/7/2020 của HĐND tỉnh</t>
  </si>
  <si>
    <t xml:space="preserve">PHỤ LỤC D: THAY THẾ KHOẢN 14 TẠI PHỤ LỤC IV - TỶ LỆ TRÍCH PHẦN TRĂM ĐỂ LẠI CHO ĐƠN VỊ THU PHÍ
Ban ban hành kèm theo Nghị quyết số 21/2020/NQ-HĐND, ngày 15/7/2020 của HĐND tỉnh</t>
  </si>
  <si>
    <t xml:space="preserve">TÊN PHÍ, LỆ PHÍ</t>
  </si>
  <si>
    <t xml:space="preserve">Nộp NSNN</t>
  </si>
  <si>
    <t xml:space="preserve">Để lại cho đơn vị</t>
  </si>
  <si>
    <t xml:space="preserve">Nội dung Thay thế tại khoản 14, Phụ lục IV</t>
  </si>
  <si>
    <t xml:space="preserve">Phí thẩm định đề án xả nước thải vào nguồn nước, công trình thủy lợ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RED]#,##0"/>
    <numFmt numFmtId="168" formatCode="_(* #,##0_);_(* \(#,##0\);_(* \-??_);_(@_)"/>
    <numFmt numFmtId="169" formatCode="#,##0"/>
    <numFmt numFmtId="170" formatCode="0.0%"/>
    <numFmt numFmtId="171" formatCode="0.00"/>
    <numFmt numFmtId="172" formatCode="0.0000"/>
    <numFmt numFmtId="173" formatCode="0"/>
    <numFmt numFmtId="174" formatCode="[$-409]h:mm"/>
  </numFmts>
  <fonts count="51">
    <font>
      <sz val="12"/>
      <name val="Times New Roman"/>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4"/>
      <color rgb="FF000000"/>
      <name val="Times New Roman"/>
      <family val="2"/>
      <charset val="163"/>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vertAlign val="superscript"/>
      <sz val="13"/>
      <name val="Times New Roman"/>
      <family val="1"/>
    </font>
    <font>
      <b val="true"/>
      <sz val="13"/>
      <name val="Times New Roman"/>
      <family val="1"/>
    </font>
    <font>
      <sz val="13"/>
      <name val="Times New Roman"/>
      <family val="1"/>
    </font>
    <font>
      <sz val="11"/>
      <name val="Times New Roman"/>
      <family val="1"/>
    </font>
    <font>
      <i val="true"/>
      <sz val="12"/>
      <name val="Times New Roman"/>
      <family val="1"/>
    </font>
    <font>
      <sz val="13"/>
      <color rgb="FFFF0000"/>
      <name val="Times New Roman"/>
      <family val="1"/>
    </font>
    <font>
      <sz val="13"/>
      <name val="Times New Roman"/>
      <family val="1"/>
      <charset val="163"/>
    </font>
    <font>
      <sz val="12"/>
      <name val="Times New Roman"/>
      <family val="1"/>
      <charset val="163"/>
    </font>
    <font>
      <b val="true"/>
      <i val="true"/>
      <sz val="12"/>
      <name val="Times New Roman"/>
      <family val="1"/>
    </font>
    <font>
      <sz val="12"/>
      <color rgb="FF000000"/>
      <name val="Times New Roman"/>
      <family val="1"/>
    </font>
    <font>
      <sz val="11"/>
      <color rgb="FF000000"/>
      <name val="Times New Roman"/>
      <family val="1"/>
    </font>
    <font>
      <b val="true"/>
      <sz val="12"/>
      <color rgb="FFFF0000"/>
      <name val="Times New Roman"/>
      <family val="1"/>
    </font>
    <font>
      <sz val="12"/>
      <color rgb="FFFF0000"/>
      <name val="Times New Roman"/>
      <family val="1"/>
    </font>
    <font>
      <b val="true"/>
      <i val="true"/>
      <sz val="10"/>
      <name val="Times New Roman"/>
      <family val="1"/>
    </font>
    <font>
      <i val="true"/>
      <sz val="10"/>
      <name val="Times New Roman"/>
      <family val="1"/>
    </font>
    <font>
      <b val="true"/>
      <sz val="10"/>
      <name val="Times New Roman"/>
      <family val="1"/>
    </font>
    <font>
      <b val="true"/>
      <i val="true"/>
      <sz val="10"/>
      <color rgb="FF000000"/>
      <name val="Times New Roman"/>
      <family val="1"/>
    </font>
    <font>
      <b val="true"/>
      <sz val="12"/>
      <color rgb="FF000000"/>
      <name val="Times New Roman"/>
      <family val="1"/>
    </font>
    <font>
      <sz val="10"/>
      <name val="Times New Roman"/>
      <family val="1"/>
    </font>
    <font>
      <sz val="10"/>
      <color rgb="FFFF0000"/>
      <name val="Times New Roman"/>
      <family val="1"/>
    </font>
    <font>
      <b val="true"/>
      <sz val="12"/>
      <name val="Times New Roman"/>
      <family val="1"/>
      <charset val="163"/>
    </font>
    <font>
      <sz val="12"/>
      <color rgb="FFFF0000"/>
      <name val="Times New Roman"/>
      <family val="1"/>
      <charset val="163"/>
    </font>
    <font>
      <sz val="12"/>
      <color rgb="FF3366FF"/>
      <name val="Times New Roman"/>
      <family val="1"/>
    </font>
    <font>
      <b val="true"/>
      <i val="true"/>
      <sz val="10"/>
      <color rgb="FFFF0000"/>
      <name val="Times New Roman"/>
      <family val="1"/>
    </font>
    <font>
      <b val="true"/>
      <sz val="10"/>
      <color rgb="FFFF0000"/>
      <name val="Times New Roman"/>
      <family val="1"/>
    </font>
    <font>
      <i val="true"/>
      <sz val="10"/>
      <color rgb="FFFF0000"/>
      <name val="Times New Roman"/>
      <family val="1"/>
    </font>
    <font>
      <i val="true"/>
      <sz val="12"/>
      <color rgb="FFFF0000"/>
      <name val="Times New Roman"/>
      <family val="1"/>
    </font>
    <font>
      <sz val="13"/>
      <color rgb="FFFF0000"/>
      <name val="Times New Roman"/>
      <family val="1"/>
      <charset val="163"/>
    </font>
    <font>
      <b val="true"/>
      <sz val="12"/>
      <color rgb="FFFF00FF"/>
      <name val="Times New Roman"/>
      <family val="1"/>
    </font>
    <font>
      <b val="true"/>
      <sz val="13"/>
      <color rgb="FFFF0000"/>
      <name val="Times New Roman"/>
      <family val="1"/>
    </font>
    <font>
      <sz val="13"/>
      <name val="Arial"/>
      <family val="2"/>
    </font>
    <font>
      <sz val="10"/>
      <color rgb="FF008000"/>
      <name val="Times New Roman"/>
      <family val="1"/>
    </font>
    <font>
      <i val="true"/>
      <sz val="10"/>
      <color rgb="FF000000"/>
      <name val="Times New Roman"/>
      <family val="1"/>
    </font>
    <font>
      <vertAlign val="superscript"/>
      <sz val="10"/>
      <name val="Times New Roman"/>
      <family val="1"/>
    </font>
    <font>
      <sz val="10"/>
      <color rgb="FF000000"/>
      <name val="Times New Roman"/>
      <family val="1"/>
    </font>
    <font>
      <b val="true"/>
      <sz val="11"/>
      <name val="Times New Roman"/>
      <family val="1"/>
    </font>
    <font>
      <i val="true"/>
      <sz val="11"/>
      <name val="Times New Roman"/>
      <family val="1"/>
    </font>
    <font>
      <b val="true"/>
      <sz val="11"/>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8" xfId="15" applyFont="true" applyBorder="true" applyAlignment="true" applyProtection="true">
      <alignment horizontal="righ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right" vertical="center" textRotation="0" wrapText="true" indent="0" shrinkToFit="false"/>
      <protection locked="true" hidden="false"/>
    </xf>
    <xf numFmtId="170" fontId="16" fillId="0" borderId="8" xfId="19" applyFont="true" applyBorder="true" applyAlignment="true" applyProtection="true">
      <alignment horizontal="right" vertical="center"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15" fillId="0" borderId="8" xfId="19" applyFont="true" applyBorder="true" applyAlignment="true" applyProtection="true">
      <alignment horizontal="right"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19" fillId="0" borderId="8" xfId="15" applyFont="true" applyBorder="true" applyAlignment="true" applyProtection="true">
      <alignment horizontal="right" vertical="center" textRotation="0" wrapText="tru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0" fontId="23" fillId="0" borderId="8" xfId="19"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73" fontId="15" fillId="0" borderId="9"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8" fontId="18" fillId="0" borderId="8" xfId="15" applyFont="true" applyBorder="true" applyAlignment="true" applyProtection="true">
      <alignment horizontal="righ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8" fontId="18" fillId="3" borderId="8" xfId="15" applyFont="true" applyBorder="true" applyAlignment="true" applyProtection="true">
      <alignment horizontal="right" vertical="center" textRotation="0" wrapText="true" indent="0" shrinkToFit="false"/>
      <protection locked="true" hidden="false"/>
    </xf>
    <xf numFmtId="169" fontId="18" fillId="3" borderId="8" xfId="0" applyFont="true" applyBorder="true" applyAlignment="true" applyProtection="false">
      <alignment horizontal="right" vertical="center" textRotation="0" wrapText="true" indent="0" shrinkToFit="false"/>
      <protection locked="true" hidden="false"/>
    </xf>
    <xf numFmtId="167" fontId="18" fillId="3" borderId="8"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8" fontId="15" fillId="4" borderId="8" xfId="15" applyFont="true" applyBorder="true" applyAlignment="true" applyProtection="true">
      <alignment horizontal="right" vertical="center" textRotation="0" wrapText="true" indent="0" shrinkToFit="false"/>
      <protection locked="true" hidden="false"/>
    </xf>
    <xf numFmtId="169" fontId="15" fillId="4" borderId="8" xfId="0" applyFont="true" applyBorder="true" applyAlignment="true" applyProtection="false">
      <alignment horizontal="right" vertical="center" textRotation="0" wrapText="true" indent="0" shrinkToFit="false"/>
      <protection locked="true" hidden="false"/>
    </xf>
    <xf numFmtId="167" fontId="15" fillId="4" borderId="8" xfId="0" applyFont="true" applyBorder="true" applyAlignment="true" applyProtection="fals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8" fontId="18" fillId="5" borderId="8" xfId="15" applyFont="true" applyBorder="true" applyAlignment="true" applyProtection="true">
      <alignment horizontal="right" vertical="center" textRotation="0" wrapText="true" indent="0" shrinkToFit="false"/>
      <protection locked="true" hidden="false"/>
    </xf>
    <xf numFmtId="169" fontId="18" fillId="5" borderId="8" xfId="0" applyFont="true" applyBorder="true" applyAlignment="true" applyProtection="false">
      <alignment horizontal="right" vertical="center" textRotation="0" wrapText="true" indent="0" shrinkToFit="false"/>
      <protection locked="true" hidden="false"/>
    </xf>
    <xf numFmtId="167" fontId="18" fillId="5" borderId="8"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8" fontId="40" fillId="5" borderId="8" xfId="15" applyFont="true" applyBorder="true" applyAlignment="true" applyProtection="true">
      <alignment horizontal="right" vertical="center" textRotation="0" wrapText="true" indent="0" shrinkToFit="false"/>
      <protection locked="true" hidden="false"/>
    </xf>
    <xf numFmtId="169" fontId="40" fillId="5" borderId="8" xfId="0" applyFont="true" applyBorder="true" applyAlignment="true" applyProtection="false">
      <alignment horizontal="right" vertical="center" textRotation="0" wrapText="true" indent="0" shrinkToFit="false"/>
      <protection locked="true" hidden="false"/>
    </xf>
    <xf numFmtId="167" fontId="40" fillId="5" borderId="8"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8" fontId="18" fillId="5" borderId="9" xfId="15" applyFont="true" applyBorder="true" applyAlignment="true" applyProtection="true">
      <alignment horizontal="right" vertical="center" textRotation="0" wrapText="true" indent="0" shrinkToFit="false"/>
      <protection locked="true" hidden="false"/>
    </xf>
    <xf numFmtId="169" fontId="18" fillId="5" borderId="9" xfId="0" applyFont="true" applyBorder="true" applyAlignment="true" applyProtection="false">
      <alignment horizontal="right" vertical="center" textRotation="0" wrapText="true" indent="0" shrinkToFit="false"/>
      <protection locked="true" hidden="false"/>
    </xf>
    <xf numFmtId="167" fontId="18" fillId="5" borderId="9"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8" fontId="18" fillId="5" borderId="0" xfId="15" applyFont="true" applyBorder="true" applyAlignment="true" applyProtection="true">
      <alignment horizontal="right"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7" fontId="18" fillId="5"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8" fontId="18" fillId="5" borderId="10" xfId="15" applyFont="true" applyBorder="true" applyAlignment="true" applyProtection="true">
      <alignment horizontal="right" vertical="center" textRotation="0" wrapText="true" indent="0" shrinkToFit="false"/>
      <protection locked="true" hidden="false"/>
    </xf>
    <xf numFmtId="169" fontId="42" fillId="5"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36" applyFont="false" applyBorder="true" applyAlignment="false" applyProtection="false">
      <alignment horizontal="general" vertical="bottom" textRotation="0" wrapText="false" indent="0" shrinkToFit="false"/>
      <protection locked="true" hidden="false"/>
    </xf>
    <xf numFmtId="164" fontId="0" fillId="0" borderId="22" xfId="36" applyFont="false" applyBorder="true" applyAlignment="true" applyProtection="false">
      <alignment horizontal="general" vertical="bottom" textRotation="0" wrapText="true" indent="0" shrinkToFit="false"/>
      <protection locked="true" hidden="false"/>
    </xf>
    <xf numFmtId="164" fontId="0" fillId="0" borderId="22"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true" indent="0" shrinkToFit="false"/>
      <protection locked="true" hidden="false"/>
    </xf>
    <xf numFmtId="164" fontId="0" fillId="0"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justify"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8" fontId="31" fillId="0" borderId="2" xfId="15"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6" xfId="26"/>
    <cellStyle name="Comma 7" xfId="27"/>
    <cellStyle name="Normal 10 2" xfId="28"/>
    <cellStyle name="Normal 2" xfId="29"/>
    <cellStyle name="Normal 3" xfId="30"/>
    <cellStyle name="Normal 3 2" xfId="31"/>
    <cellStyle name="Normal 4" xfId="32"/>
    <cellStyle name="Normal 5" xfId="33"/>
    <cellStyle name="Normal 5 5" xfId="34"/>
    <cellStyle name="Normal 6" xfId="35"/>
    <cellStyle name="Normal_Sheet3" xfId="36"/>
    <cellStyle name="Percent 2" xfId="37"/>
    <cellStyle name="Percent 3" xfId="38"/>
    <cellStyle name="Percent 4" xfId="39"/>
    <cellStyle name="Percent 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36.49"/>
    <col collapsed="false" customWidth="true" hidden="false" outlineLevel="0" max="3" min="3" style="2" width="8.49"/>
    <col collapsed="false" customWidth="true" hidden="false" outlineLevel="0" max="4" min="4" style="2" width="7.11"/>
    <col collapsed="false" customWidth="true" hidden="false" outlineLevel="0" max="5" min="5" style="2" width="6.49"/>
    <col collapsed="false" customWidth="true" hidden="false" outlineLevel="0" max="6" min="6" style="2" width="5.12"/>
    <col collapsed="false" customWidth="true" hidden="false" outlineLevel="0" max="7" min="7" style="2" width="7.87"/>
    <col collapsed="false" customWidth="true" hidden="false" outlineLevel="0" max="8" min="8" style="2" width="8.24"/>
    <col collapsed="false" customWidth="true" hidden="false" outlineLevel="0" max="10" min="9" style="2" width="6.99"/>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58.5" hidden="false" customHeight="true" outlineLevel="0" collapsed="false">
      <c r="A1" s="3" t="s">
        <v>0</v>
      </c>
      <c r="B1" s="3"/>
      <c r="C1" s="3"/>
      <c r="D1" s="3"/>
      <c r="E1" s="3"/>
      <c r="F1" s="3"/>
      <c r="G1" s="3"/>
      <c r="H1" s="3"/>
      <c r="I1" s="3"/>
      <c r="J1" s="3"/>
      <c r="K1" s="3"/>
      <c r="L1" s="3"/>
      <c r="M1" s="3"/>
      <c r="N1" s="3"/>
      <c r="O1" s="3"/>
    </row>
    <row r="2" customFormat="false" ht="21.75" hidden="false" customHeight="true" outlineLevel="0" collapsed="false">
      <c r="A2" s="4"/>
      <c r="B2" s="4"/>
      <c r="C2" s="4"/>
      <c r="D2" s="4"/>
      <c r="E2" s="4"/>
      <c r="F2" s="4"/>
      <c r="G2" s="4"/>
      <c r="H2" s="4"/>
      <c r="I2" s="4"/>
      <c r="J2" s="4"/>
      <c r="K2" s="4"/>
      <c r="L2" s="4"/>
      <c r="M2" s="4"/>
      <c r="N2" s="4"/>
      <c r="P2" s="5"/>
      <c r="Q2" s="5"/>
      <c r="R2" s="5"/>
      <c r="S2" s="5"/>
    </row>
    <row r="3" customFormat="false" ht="19.5" hidden="false" customHeight="true" outlineLevel="0" collapsed="false">
      <c r="B3" s="6" t="s">
        <v>1</v>
      </c>
      <c r="C3" s="6"/>
      <c r="D3" s="6"/>
      <c r="E3" s="6"/>
      <c r="F3" s="6"/>
      <c r="G3" s="6"/>
      <c r="H3" s="6"/>
      <c r="I3" s="6"/>
      <c r="J3" s="6"/>
      <c r="K3" s="6"/>
      <c r="L3" s="6"/>
      <c r="M3" s="6"/>
      <c r="N3" s="6"/>
    </row>
    <row r="4" s="12" customFormat="true" ht="48.75" hidden="false" customHeight="true" outlineLevel="0" collapsed="false">
      <c r="A4" s="7" t="s">
        <v>2</v>
      </c>
      <c r="B4" s="8" t="s">
        <v>3</v>
      </c>
      <c r="C4" s="8"/>
      <c r="D4" s="8"/>
      <c r="E4" s="8"/>
      <c r="F4" s="8"/>
      <c r="G4" s="9" t="s">
        <v>4</v>
      </c>
      <c r="H4" s="9"/>
      <c r="I4" s="9"/>
      <c r="J4" s="9"/>
      <c r="K4" s="10" t="s">
        <v>5</v>
      </c>
      <c r="L4" s="10"/>
      <c r="M4" s="10"/>
      <c r="N4" s="10"/>
      <c r="O4" s="11" t="s">
        <v>6</v>
      </c>
    </row>
    <row r="5" s="12" customFormat="true" ht="36.75" hidden="false" customHeight="true" outlineLevel="0" collapsed="false">
      <c r="A5" s="7"/>
      <c r="B5" s="13" t="s">
        <v>7</v>
      </c>
      <c r="C5" s="8" t="s">
        <v>8</v>
      </c>
      <c r="D5" s="8" t="s">
        <v>9</v>
      </c>
      <c r="E5" s="8" t="s">
        <v>10</v>
      </c>
      <c r="F5" s="8" t="s">
        <v>11</v>
      </c>
      <c r="G5" s="8" t="s">
        <v>8</v>
      </c>
      <c r="H5" s="8" t="s">
        <v>9</v>
      </c>
      <c r="I5" s="8" t="s">
        <v>10</v>
      </c>
      <c r="J5" s="8" t="s">
        <v>11</v>
      </c>
      <c r="K5" s="14" t="s">
        <v>8</v>
      </c>
      <c r="L5" s="8" t="s">
        <v>9</v>
      </c>
      <c r="M5" s="8" t="s">
        <v>10</v>
      </c>
      <c r="N5" s="15" t="s">
        <v>11</v>
      </c>
      <c r="O5" s="11"/>
    </row>
    <row r="6" customFormat="false" ht="33" hidden="false" customHeight="true" outlineLevel="0" collapsed="false">
      <c r="A6" s="16" t="s">
        <v>12</v>
      </c>
      <c r="B6" s="17" t="s">
        <v>13</v>
      </c>
      <c r="C6" s="18"/>
      <c r="D6" s="18"/>
      <c r="E6" s="18"/>
      <c r="F6" s="18"/>
      <c r="G6" s="18"/>
      <c r="H6" s="18"/>
      <c r="I6" s="18"/>
      <c r="J6" s="18"/>
      <c r="K6" s="19"/>
      <c r="L6" s="18"/>
      <c r="M6" s="18"/>
      <c r="N6" s="18"/>
      <c r="O6" s="20"/>
    </row>
    <row r="7" s="29" customFormat="true" ht="21.75" hidden="false" customHeight="true" outlineLevel="0" collapsed="false">
      <c r="A7" s="21" t="n">
        <v>1</v>
      </c>
      <c r="B7" s="22" t="s">
        <v>14</v>
      </c>
      <c r="C7" s="23"/>
      <c r="D7" s="23"/>
      <c r="E7" s="23"/>
      <c r="F7" s="23"/>
      <c r="G7" s="24"/>
      <c r="H7" s="24"/>
      <c r="I7" s="24"/>
      <c r="J7" s="24"/>
      <c r="K7" s="25"/>
      <c r="L7" s="26"/>
      <c r="M7" s="26"/>
      <c r="N7" s="26"/>
      <c r="O7" s="27"/>
      <c r="P7" s="28"/>
      <c r="Q7" s="28"/>
      <c r="R7" s="28"/>
      <c r="S7" s="28"/>
      <c r="T7" s="28"/>
      <c r="U7" s="28"/>
      <c r="V7" s="28"/>
      <c r="W7" s="28"/>
      <c r="X7" s="28"/>
      <c r="Y7" s="28"/>
      <c r="Z7" s="28"/>
      <c r="AA7" s="28"/>
      <c r="AB7" s="28"/>
      <c r="AC7" s="28"/>
      <c r="AD7" s="28"/>
      <c r="AE7" s="28"/>
      <c r="AF7" s="28"/>
      <c r="AG7" s="28"/>
      <c r="AH7" s="28"/>
      <c r="AI7" s="28"/>
    </row>
    <row r="8" s="12" customFormat="true" ht="65.25" hidden="false" customHeight="true" outlineLevel="0" collapsed="false">
      <c r="A8" s="30" t="s">
        <v>15</v>
      </c>
      <c r="B8" s="31" t="s">
        <v>16</v>
      </c>
      <c r="C8" s="32" t="n">
        <v>19700</v>
      </c>
      <c r="D8" s="32" t="n">
        <v>10200</v>
      </c>
      <c r="E8" s="33"/>
      <c r="F8" s="33"/>
      <c r="G8" s="34" t="n">
        <v>28000</v>
      </c>
      <c r="H8" s="34" t="n">
        <f aca="false">D8*1.4</f>
        <v>14280</v>
      </c>
      <c r="I8" s="34" t="n">
        <f aca="false">E8*1.4</f>
        <v>0</v>
      </c>
      <c r="J8" s="34" t="n">
        <f aca="false">F8*1.4</f>
        <v>0</v>
      </c>
      <c r="K8" s="35" t="n">
        <f aca="false">(G8-C8)/C8</f>
        <v>0.421319796954315</v>
      </c>
      <c r="L8" s="35" t="n">
        <f aca="false">(H8-D8)/D8</f>
        <v>0.4</v>
      </c>
      <c r="M8" s="35"/>
      <c r="N8" s="35"/>
      <c r="O8" s="31"/>
      <c r="P8" s="36"/>
      <c r="Q8" s="37"/>
      <c r="S8" s="38"/>
      <c r="T8" s="38"/>
      <c r="U8" s="38"/>
      <c r="V8" s="38"/>
      <c r="W8" s="38"/>
      <c r="X8" s="38"/>
      <c r="Y8" s="38"/>
      <c r="Z8" s="38"/>
      <c r="AA8" s="38"/>
      <c r="AB8" s="38"/>
      <c r="AC8" s="38"/>
      <c r="AD8" s="38"/>
      <c r="AE8" s="38"/>
      <c r="AF8" s="38"/>
      <c r="AG8" s="38"/>
      <c r="AH8" s="38"/>
      <c r="AI8" s="38"/>
    </row>
    <row r="9" s="12" customFormat="true" ht="69.75" hidden="false" customHeight="true" outlineLevel="0" collapsed="false">
      <c r="A9" s="30" t="s">
        <v>17</v>
      </c>
      <c r="B9" s="31" t="s">
        <v>18</v>
      </c>
      <c r="C9" s="32" t="n">
        <v>16200</v>
      </c>
      <c r="D9" s="32" t="n">
        <v>7200</v>
      </c>
      <c r="E9" s="33"/>
      <c r="F9" s="33"/>
      <c r="G9" s="34" t="n">
        <f aca="false">+ROUND(C9*1.4,-2)</f>
        <v>22700</v>
      </c>
      <c r="H9" s="34" t="n">
        <f aca="false">+ROUND(D9*1.4,-2)</f>
        <v>10100</v>
      </c>
      <c r="I9" s="34" t="n">
        <f aca="false">+ROUND(E9*1.4,-2)</f>
        <v>0</v>
      </c>
      <c r="J9" s="34" t="n">
        <f aca="false">+ROUND(F9*1.4,-2)</f>
        <v>0</v>
      </c>
      <c r="K9" s="35" t="n">
        <f aca="false">(G9-C9)/C9</f>
        <v>0.401234567901235</v>
      </c>
      <c r="L9" s="35" t="n">
        <f aca="false">(H9-D9)/D9</f>
        <v>0.402777777777778</v>
      </c>
      <c r="M9" s="35"/>
      <c r="N9" s="35"/>
      <c r="O9" s="31"/>
      <c r="P9" s="36"/>
      <c r="Q9" s="37"/>
      <c r="R9" s="37"/>
    </row>
    <row r="10" s="12" customFormat="true" ht="83.25" hidden="false" customHeight="true" outlineLevel="0" collapsed="false">
      <c r="A10" s="30" t="s">
        <v>19</v>
      </c>
      <c r="B10" s="31" t="s">
        <v>20</v>
      </c>
      <c r="C10" s="32" t="n">
        <v>13600</v>
      </c>
      <c r="D10" s="32" t="n">
        <v>5500</v>
      </c>
      <c r="E10" s="33"/>
      <c r="F10" s="33"/>
      <c r="G10" s="34" t="n">
        <f aca="false">+ROUND(C10*1.4,-2)</f>
        <v>19000</v>
      </c>
      <c r="H10" s="34" t="n">
        <f aca="false">+ROUND(D10*1.4,-2)</f>
        <v>7700</v>
      </c>
      <c r="I10" s="34" t="n">
        <f aca="false">+ROUND(E10*1.4,-2)</f>
        <v>0</v>
      </c>
      <c r="J10" s="34" t="n">
        <f aca="false">+ROUND(F10*1.4,-2)</f>
        <v>0</v>
      </c>
      <c r="K10" s="35" t="n">
        <f aca="false">(G10-C10)/C10</f>
        <v>0.397058823529412</v>
      </c>
      <c r="L10" s="35" t="n">
        <f aca="false">(H10-D10)/D10</f>
        <v>0.4</v>
      </c>
      <c r="M10" s="35"/>
      <c r="N10" s="35"/>
      <c r="O10" s="22"/>
      <c r="P10" s="36"/>
      <c r="Q10" s="37"/>
      <c r="R10" s="37"/>
    </row>
    <row r="11" s="12" customFormat="true" ht="45.75" hidden="false" customHeight="true" outlineLevel="0" collapsed="false">
      <c r="A11" s="30" t="s">
        <v>21</v>
      </c>
      <c r="B11" s="31" t="s">
        <v>22</v>
      </c>
      <c r="C11" s="32" t="n">
        <v>16200</v>
      </c>
      <c r="D11" s="32" t="n">
        <v>6600</v>
      </c>
      <c r="E11" s="33"/>
      <c r="F11" s="33"/>
      <c r="G11" s="34" t="n">
        <f aca="false">+ROUND(C11*1.4,-2)</f>
        <v>22700</v>
      </c>
      <c r="H11" s="34" t="n">
        <f aca="false">+ROUND(D11*1.4,-2)</f>
        <v>9200</v>
      </c>
      <c r="I11" s="34" t="n">
        <f aca="false">+ROUND(E11*1.4,-2)</f>
        <v>0</v>
      </c>
      <c r="J11" s="34" t="n">
        <f aca="false">+ROUND(F11*1.4,-2)</f>
        <v>0</v>
      </c>
      <c r="K11" s="35" t="n">
        <f aca="false">(G11-C11)/C11</f>
        <v>0.401234567901235</v>
      </c>
      <c r="L11" s="35" t="n">
        <f aca="false">(H11-D11)/D11</f>
        <v>0.393939393939394</v>
      </c>
      <c r="M11" s="35"/>
      <c r="N11" s="35"/>
      <c r="O11" s="39"/>
      <c r="P11" s="36"/>
      <c r="Q11" s="37"/>
      <c r="R11" s="37"/>
    </row>
    <row r="12" s="12" customFormat="true" ht="82.5" hidden="false" customHeight="true" outlineLevel="0" collapsed="false">
      <c r="A12" s="30" t="s">
        <v>23</v>
      </c>
      <c r="B12" s="31" t="s">
        <v>24</v>
      </c>
      <c r="C12" s="32" t="n">
        <v>13500</v>
      </c>
      <c r="D12" s="32" t="n">
        <v>5800</v>
      </c>
      <c r="E12" s="33"/>
      <c r="F12" s="33"/>
      <c r="G12" s="34" t="n">
        <f aca="false">+ROUND(C12*1.4,-2)</f>
        <v>18900</v>
      </c>
      <c r="H12" s="34" t="n">
        <f aca="false">+ROUND(D12*1.4,-2)</f>
        <v>8100</v>
      </c>
      <c r="I12" s="34" t="n">
        <f aca="false">+ROUND(E12*1.4,-2)</f>
        <v>0</v>
      </c>
      <c r="J12" s="34" t="n">
        <f aca="false">+ROUND(F12*1.4,-2)</f>
        <v>0</v>
      </c>
      <c r="K12" s="35" t="n">
        <f aca="false">(G12-C12)/C12</f>
        <v>0.4</v>
      </c>
      <c r="L12" s="35" t="n">
        <f aca="false">(H12-D12)/D12</f>
        <v>0.396551724137931</v>
      </c>
      <c r="M12" s="35"/>
      <c r="N12" s="35"/>
      <c r="O12" s="31"/>
      <c r="P12" s="36"/>
      <c r="Q12" s="37"/>
      <c r="R12" s="37"/>
    </row>
    <row r="13" s="12" customFormat="true" ht="43.5" hidden="false" customHeight="true" outlineLevel="0" collapsed="false">
      <c r="A13" s="30" t="s">
        <v>25</v>
      </c>
      <c r="B13" s="31" t="s">
        <v>26</v>
      </c>
      <c r="C13" s="32" t="n">
        <v>10000</v>
      </c>
      <c r="D13" s="32" t="n">
        <v>4500</v>
      </c>
      <c r="E13" s="33"/>
      <c r="F13" s="33"/>
      <c r="G13" s="34" t="n">
        <f aca="false">+ROUND(C13*1.4,-2)</f>
        <v>14000</v>
      </c>
      <c r="H13" s="34" t="n">
        <f aca="false">+ROUND(D13*1.4,-2)</f>
        <v>6300</v>
      </c>
      <c r="I13" s="34" t="n">
        <f aca="false">+ROUND(E13*1.4,-2)</f>
        <v>0</v>
      </c>
      <c r="J13" s="34" t="n">
        <f aca="false">+ROUND(F13*1.4,-2)</f>
        <v>0</v>
      </c>
      <c r="K13" s="35" t="n">
        <f aca="false">(G13-C13)/C13</f>
        <v>0.4</v>
      </c>
      <c r="L13" s="35" t="n">
        <f aca="false">(H13-D13)/D13</f>
        <v>0.4</v>
      </c>
      <c r="M13" s="35"/>
      <c r="N13" s="35"/>
      <c r="O13" s="39"/>
      <c r="P13" s="36"/>
      <c r="Q13" s="37"/>
      <c r="R13" s="37"/>
    </row>
    <row r="14" s="12" customFormat="true" ht="71.25" hidden="false" customHeight="true" outlineLevel="0" collapsed="false">
      <c r="A14" s="30" t="s">
        <v>27</v>
      </c>
      <c r="B14" s="31" t="s">
        <v>28</v>
      </c>
      <c r="C14" s="32" t="n">
        <v>10000</v>
      </c>
      <c r="D14" s="32" t="n">
        <v>5000</v>
      </c>
      <c r="E14" s="33" t="n">
        <v>1950</v>
      </c>
      <c r="F14" s="33"/>
      <c r="G14" s="34" t="n">
        <f aca="false">+ROUND(C14*1.4,-2)</f>
        <v>14000</v>
      </c>
      <c r="H14" s="34" t="n">
        <f aca="false">+ROUND(D14*1.4,-2)</f>
        <v>7000</v>
      </c>
      <c r="I14" s="34" t="n">
        <f aca="false">+ROUND(E14*1.4,-2)</f>
        <v>2700</v>
      </c>
      <c r="J14" s="34" t="n">
        <f aca="false">+ROUND(F14*1.4,-2)</f>
        <v>0</v>
      </c>
      <c r="K14" s="35" t="n">
        <f aca="false">(G14-C14)/C14</f>
        <v>0.4</v>
      </c>
      <c r="L14" s="35" t="n">
        <f aca="false">(H14-D14)/D14</f>
        <v>0.4</v>
      </c>
      <c r="M14" s="35" t="n">
        <f aca="false">(I14-E14)/E14</f>
        <v>0.384615384615385</v>
      </c>
      <c r="N14" s="40"/>
      <c r="O14" s="31"/>
      <c r="P14" s="36"/>
      <c r="Q14" s="37"/>
      <c r="R14" s="37"/>
      <c r="S14" s="41"/>
    </row>
    <row r="15" s="12" customFormat="true" ht="73.5" hidden="false" customHeight="true" outlineLevel="0" collapsed="false">
      <c r="A15" s="30" t="s">
        <v>29</v>
      </c>
      <c r="B15" s="31" t="s">
        <v>30</v>
      </c>
      <c r="C15" s="32" t="n">
        <v>7000</v>
      </c>
      <c r="D15" s="32" t="n">
        <v>3500</v>
      </c>
      <c r="E15" s="33" t="n">
        <v>1600</v>
      </c>
      <c r="F15" s="33"/>
      <c r="G15" s="34" t="n">
        <f aca="false">+ROUND(C15*1.4,-2)</f>
        <v>9800</v>
      </c>
      <c r="H15" s="34" t="n">
        <f aca="false">+ROUND(D15*1.4,-2)</f>
        <v>4900</v>
      </c>
      <c r="I15" s="34" t="n">
        <f aca="false">+ROUND(E15*1.4,-2)</f>
        <v>2200</v>
      </c>
      <c r="J15" s="34" t="n">
        <f aca="false">+ROUND(F15*1.4,-2)</f>
        <v>0</v>
      </c>
      <c r="K15" s="35" t="n">
        <f aca="false">(G15-C15)/C15</f>
        <v>0.4</v>
      </c>
      <c r="L15" s="35" t="n">
        <f aca="false">(H15-D15)/D15</f>
        <v>0.4</v>
      </c>
      <c r="M15" s="35" t="n">
        <f aca="false">(I15-E15)/E15</f>
        <v>0.375</v>
      </c>
      <c r="N15" s="40"/>
      <c r="O15" s="31"/>
      <c r="P15" s="36"/>
      <c r="Q15" s="37"/>
      <c r="R15" s="37"/>
      <c r="S15" s="41"/>
    </row>
    <row r="16" s="12" customFormat="true" ht="70.5" hidden="false" customHeight="true" outlineLevel="0" collapsed="false">
      <c r="A16" s="30" t="s">
        <v>31</v>
      </c>
      <c r="B16" s="31" t="s">
        <v>32</v>
      </c>
      <c r="C16" s="42" t="n">
        <v>5000</v>
      </c>
      <c r="D16" s="32" t="n">
        <v>2500</v>
      </c>
      <c r="E16" s="33" t="n">
        <v>960</v>
      </c>
      <c r="F16" s="33"/>
      <c r="G16" s="34" t="n">
        <f aca="false">+ROUND(C16*1.4,-2)</f>
        <v>7000</v>
      </c>
      <c r="H16" s="34" t="n">
        <f aca="false">+ROUND(D16*1.4,-2)</f>
        <v>3500</v>
      </c>
      <c r="I16" s="34" t="n">
        <f aca="false">+ROUND(E16*1.4,-2)</f>
        <v>1300</v>
      </c>
      <c r="J16" s="34" t="n">
        <f aca="false">+ROUND(F16*1.4,-2)</f>
        <v>0</v>
      </c>
      <c r="K16" s="35" t="n">
        <f aca="false">(G16-C16)/C16</f>
        <v>0.4</v>
      </c>
      <c r="L16" s="35" t="n">
        <f aca="false">(H16-D16)/D16</f>
        <v>0.4</v>
      </c>
      <c r="M16" s="35" t="n">
        <f aca="false">(I16-E16)/E16</f>
        <v>0.354166666666667</v>
      </c>
      <c r="N16" s="40"/>
      <c r="O16" s="31"/>
      <c r="P16" s="36"/>
      <c r="Q16" s="37"/>
      <c r="R16" s="37"/>
      <c r="S16" s="41"/>
    </row>
    <row r="17" s="12" customFormat="true" ht="47.25" hidden="false" customHeight="true" outlineLevel="0" collapsed="false">
      <c r="A17" s="30" t="s">
        <v>33</v>
      </c>
      <c r="B17" s="31" t="s">
        <v>34</v>
      </c>
      <c r="C17" s="32" t="n">
        <v>3200</v>
      </c>
      <c r="D17" s="32" t="n">
        <v>1550</v>
      </c>
      <c r="E17" s="33" t="n">
        <v>720</v>
      </c>
      <c r="F17" s="33" t="n">
        <v>400</v>
      </c>
      <c r="G17" s="34" t="n">
        <f aca="false">+ROUND(C17*1.4,-2)</f>
        <v>4500</v>
      </c>
      <c r="H17" s="34" t="n">
        <f aca="false">+ROUND(D17*1.4,-2)</f>
        <v>2200</v>
      </c>
      <c r="I17" s="34" t="n">
        <f aca="false">+ROUND(E17*1.4,-2)</f>
        <v>1000</v>
      </c>
      <c r="J17" s="34" t="n">
        <f aca="false">+ROUND(F17*1.4,-2)</f>
        <v>600</v>
      </c>
      <c r="K17" s="35" t="n">
        <f aca="false">(G17-C17)/C17</f>
        <v>0.40625</v>
      </c>
      <c r="L17" s="35" t="n">
        <f aca="false">(H17-D17)/D17</f>
        <v>0.419354838709677</v>
      </c>
      <c r="M17" s="35" t="n">
        <f aca="false">(I17-E17)/E17</f>
        <v>0.388888888888889</v>
      </c>
      <c r="N17" s="35" t="n">
        <f aca="false">(J17-F17)/F17</f>
        <v>0.5</v>
      </c>
      <c r="O17" s="39"/>
      <c r="P17" s="36"/>
      <c r="Q17" s="37"/>
      <c r="R17" s="37"/>
      <c r="S17" s="41"/>
    </row>
    <row r="18" s="12" customFormat="true" ht="45.75" hidden="false" customHeight="true" outlineLevel="0" collapsed="false">
      <c r="A18" s="30" t="s">
        <v>35</v>
      </c>
      <c r="B18" s="31" t="s">
        <v>36</v>
      </c>
      <c r="C18" s="32" t="n">
        <v>1900</v>
      </c>
      <c r="D18" s="32" t="n">
        <v>1050</v>
      </c>
      <c r="E18" s="33" t="n">
        <v>700</v>
      </c>
      <c r="F18" s="33" t="n">
        <v>250</v>
      </c>
      <c r="G18" s="34" t="n">
        <f aca="false">+ROUND(C18*1.4,-2)</f>
        <v>2700</v>
      </c>
      <c r="H18" s="34" t="n">
        <f aca="false">+ROUND(D18*1.4,-2)</f>
        <v>1500</v>
      </c>
      <c r="I18" s="34" t="n">
        <f aca="false">+ROUND(E18*1.4,-2)</f>
        <v>1000</v>
      </c>
      <c r="J18" s="34" t="n">
        <f aca="false">+ROUND(F18*1.4,-2)</f>
        <v>400</v>
      </c>
      <c r="K18" s="35" t="n">
        <f aca="false">(G18-C18)/C18</f>
        <v>0.421052631578947</v>
      </c>
      <c r="L18" s="35" t="n">
        <f aca="false">(H18-D18)/D18</f>
        <v>0.428571428571429</v>
      </c>
      <c r="M18" s="35" t="n">
        <f aca="false">(I18-E18)/E18</f>
        <v>0.428571428571429</v>
      </c>
      <c r="N18" s="35" t="n">
        <f aca="false">(J18-F18)/F18</f>
        <v>0.6</v>
      </c>
      <c r="O18" s="39"/>
      <c r="P18" s="36"/>
      <c r="Q18" s="37"/>
      <c r="R18" s="37"/>
      <c r="S18" s="41"/>
    </row>
    <row r="19" s="29" customFormat="true" ht="18" hidden="false" customHeight="true" outlineLevel="0" collapsed="false">
      <c r="A19" s="21" t="n">
        <v>2</v>
      </c>
      <c r="B19" s="22" t="s">
        <v>37</v>
      </c>
      <c r="C19" s="33"/>
      <c r="D19" s="33"/>
      <c r="E19" s="33"/>
      <c r="F19" s="33"/>
      <c r="G19" s="34" t="n">
        <f aca="false">+ROUND(C19*1.4,-2)</f>
        <v>0</v>
      </c>
      <c r="H19" s="34" t="n">
        <f aca="false">+ROUND(D19*1.4,-2)</f>
        <v>0</v>
      </c>
      <c r="I19" s="34" t="n">
        <f aca="false">+ROUND(E19*1.4,-2)</f>
        <v>0</v>
      </c>
      <c r="J19" s="34" t="n">
        <f aca="false">+ROUND(F19*1.4,-2)</f>
        <v>0</v>
      </c>
      <c r="K19" s="35"/>
      <c r="L19" s="35"/>
      <c r="M19" s="35"/>
      <c r="N19" s="35"/>
      <c r="O19" s="39"/>
      <c r="P19" s="36"/>
    </row>
    <row r="20" customFormat="false" ht="42.75" hidden="false" customHeight="true" outlineLevel="0" collapsed="false">
      <c r="A20" s="30" t="s">
        <v>38</v>
      </c>
      <c r="B20" s="31" t="s">
        <v>39</v>
      </c>
      <c r="C20" s="34" t="n">
        <v>19700</v>
      </c>
      <c r="D20" s="34" t="n">
        <v>8500</v>
      </c>
      <c r="E20" s="33"/>
      <c r="F20" s="33"/>
      <c r="G20" s="34" t="n">
        <f aca="false">+ROUND(C20*1.4,-2)</f>
        <v>27600</v>
      </c>
      <c r="H20" s="34" t="n">
        <f aca="false">+ROUND(D20*1.4,-2)</f>
        <v>11900</v>
      </c>
      <c r="I20" s="34" t="n">
        <f aca="false">+ROUND(E20*1.4,-2)</f>
        <v>0</v>
      </c>
      <c r="J20" s="34" t="n">
        <f aca="false">+ROUND(F20*1.4,-2)</f>
        <v>0</v>
      </c>
      <c r="K20" s="35" t="n">
        <f aca="false">(G20-C20)/C20</f>
        <v>0.401015228426396</v>
      </c>
      <c r="L20" s="35" t="n">
        <f aca="false">(H20-D20)/D20</f>
        <v>0.4</v>
      </c>
      <c r="M20" s="35"/>
      <c r="N20" s="35"/>
      <c r="O20" s="31"/>
      <c r="P20" s="36"/>
      <c r="Q20" s="37"/>
      <c r="R20" s="37"/>
    </row>
    <row r="21" customFormat="false" ht="59.25" hidden="false" customHeight="true" outlineLevel="0" collapsed="false">
      <c r="A21" s="30" t="s">
        <v>40</v>
      </c>
      <c r="B21" s="31" t="s">
        <v>41</v>
      </c>
      <c r="C21" s="34" t="n">
        <v>14950</v>
      </c>
      <c r="D21" s="34" t="n">
        <v>7500</v>
      </c>
      <c r="E21" s="33"/>
      <c r="F21" s="33"/>
      <c r="G21" s="34" t="n">
        <f aca="false">+ROUND(C21*1.4,-2)</f>
        <v>20900</v>
      </c>
      <c r="H21" s="34" t="n">
        <f aca="false">+ROUND(D21*1.4,-2)</f>
        <v>10500</v>
      </c>
      <c r="I21" s="34" t="n">
        <f aca="false">+ROUND(E21*1.4,-2)</f>
        <v>0</v>
      </c>
      <c r="J21" s="34" t="n">
        <f aca="false">+ROUND(F21*1.4,-2)</f>
        <v>0</v>
      </c>
      <c r="K21" s="35" t="n">
        <f aca="false">(G21-C21)/C21</f>
        <v>0.397993311036789</v>
      </c>
      <c r="L21" s="35" t="n">
        <f aca="false">(H21-D21)/D21</f>
        <v>0.4</v>
      </c>
      <c r="M21" s="35"/>
      <c r="N21" s="35"/>
      <c r="O21" s="39"/>
      <c r="P21" s="36"/>
      <c r="Q21" s="37"/>
      <c r="R21" s="37"/>
      <c r="S21" s="43"/>
    </row>
    <row r="22" s="29" customFormat="true" ht="18.75" hidden="false" customHeight="true" outlineLevel="0" collapsed="false">
      <c r="A22" s="21" t="n">
        <v>3</v>
      </c>
      <c r="B22" s="22" t="s">
        <v>42</v>
      </c>
      <c r="C22" s="33"/>
      <c r="D22" s="33"/>
      <c r="E22" s="33"/>
      <c r="F22" s="33"/>
      <c r="G22" s="34" t="n">
        <f aca="false">+ROUND(C22*1.4,-2)</f>
        <v>0</v>
      </c>
      <c r="H22" s="34" t="n">
        <f aca="false">+ROUND(D22*1.4,-2)</f>
        <v>0</v>
      </c>
      <c r="I22" s="34" t="n">
        <f aca="false">+ROUND(E22*1.4,-2)</f>
        <v>0</v>
      </c>
      <c r="J22" s="34" t="n">
        <f aca="false">+ROUND(F22*1.4,-2)</f>
        <v>0</v>
      </c>
      <c r="K22" s="35"/>
      <c r="L22" s="35"/>
      <c r="M22" s="35"/>
      <c r="N22" s="35"/>
      <c r="O22" s="39"/>
      <c r="P22" s="36"/>
      <c r="Q22" s="0"/>
      <c r="R22" s="0"/>
    </row>
    <row r="23" s="47" customFormat="true" ht="63" hidden="false" customHeight="false" outlineLevel="0" collapsed="false">
      <c r="A23" s="44" t="s">
        <v>43</v>
      </c>
      <c r="B23" s="31" t="s">
        <v>44</v>
      </c>
      <c r="C23" s="34" t="n">
        <v>11400</v>
      </c>
      <c r="D23" s="34" t="n">
        <v>4800</v>
      </c>
      <c r="E23" s="45"/>
      <c r="F23" s="45"/>
      <c r="G23" s="34" t="n">
        <f aca="false">+ROUND(C23*1.4,-2)</f>
        <v>16000</v>
      </c>
      <c r="H23" s="34" t="n">
        <f aca="false">+ROUND(D23*1.4,-2)</f>
        <v>6700</v>
      </c>
      <c r="I23" s="34" t="n">
        <f aca="false">+ROUND(E23*1.4,-2)</f>
        <v>0</v>
      </c>
      <c r="J23" s="34" t="n">
        <f aca="false">+ROUND(F23*1.4,-2)</f>
        <v>0</v>
      </c>
      <c r="K23" s="35" t="n">
        <f aca="false">(G23-C23)/C23</f>
        <v>0.403508771929825</v>
      </c>
      <c r="L23" s="35" t="n">
        <f aca="false">(H23-D23)/D23</f>
        <v>0.395833333333333</v>
      </c>
      <c r="M23" s="35"/>
      <c r="N23" s="35"/>
      <c r="O23" s="31"/>
      <c r="P23" s="36"/>
      <c r="Q23" s="37"/>
      <c r="R23" s="37"/>
      <c r="S23" s="46"/>
    </row>
    <row r="24" customFormat="false" ht="56.25" hidden="false" customHeight="true" outlineLevel="0" collapsed="false">
      <c r="A24" s="30" t="s">
        <v>45</v>
      </c>
      <c r="B24" s="31" t="s">
        <v>46</v>
      </c>
      <c r="C24" s="34" t="n">
        <v>8200</v>
      </c>
      <c r="D24" s="34" t="n">
        <v>3600</v>
      </c>
      <c r="E24" s="33"/>
      <c r="F24" s="33"/>
      <c r="G24" s="34" t="n">
        <f aca="false">+ROUND(C24*1.4,-2)</f>
        <v>11500</v>
      </c>
      <c r="H24" s="34" t="n">
        <f aca="false">+ROUND(D24*1.4,-2)</f>
        <v>5000</v>
      </c>
      <c r="I24" s="34" t="n">
        <f aca="false">+ROUND(E24*1.4,-2)</f>
        <v>0</v>
      </c>
      <c r="J24" s="34" t="n">
        <f aca="false">+ROUND(F24*1.4,-2)</f>
        <v>0</v>
      </c>
      <c r="K24" s="35" t="n">
        <f aca="false">(G24-C24)/C24</f>
        <v>0.402439024390244</v>
      </c>
      <c r="L24" s="35" t="n">
        <f aca="false">(H24-D24)/D24</f>
        <v>0.388888888888889</v>
      </c>
      <c r="M24" s="35"/>
      <c r="N24" s="35"/>
      <c r="O24" s="31"/>
      <c r="P24" s="36"/>
      <c r="Q24" s="37"/>
      <c r="R24" s="37"/>
    </row>
    <row r="25" s="29" customFormat="true" ht="25.5" hidden="false" customHeight="true" outlineLevel="0" collapsed="false">
      <c r="A25" s="21" t="n">
        <v>4</v>
      </c>
      <c r="B25" s="22" t="s">
        <v>47</v>
      </c>
      <c r="C25" s="33"/>
      <c r="D25" s="33"/>
      <c r="E25" s="33"/>
      <c r="F25" s="33"/>
      <c r="G25" s="34" t="n">
        <f aca="false">+ROUND(C25*1.4,-2)</f>
        <v>0</v>
      </c>
      <c r="H25" s="34" t="n">
        <f aca="false">+ROUND(D25*1.4,-2)</f>
        <v>0</v>
      </c>
      <c r="I25" s="34" t="n">
        <f aca="false">+ROUND(E25*1.4,-2)</f>
        <v>0</v>
      </c>
      <c r="J25" s="34" t="n">
        <f aca="false">+ROUND(F25*1.4,-2)</f>
        <v>0</v>
      </c>
      <c r="K25" s="35"/>
      <c r="L25" s="35"/>
      <c r="M25" s="35"/>
      <c r="N25" s="35"/>
      <c r="O25" s="39"/>
      <c r="P25" s="36"/>
      <c r="Q25" s="0"/>
      <c r="R25" s="0"/>
    </row>
    <row r="26" customFormat="false" ht="67.5" hidden="false" customHeight="true" outlineLevel="0" collapsed="false">
      <c r="A26" s="30" t="s">
        <v>48</v>
      </c>
      <c r="B26" s="31" t="s">
        <v>49</v>
      </c>
      <c r="C26" s="34" t="n">
        <v>8200</v>
      </c>
      <c r="D26" s="34" t="n">
        <v>4200</v>
      </c>
      <c r="E26" s="33"/>
      <c r="F26" s="33"/>
      <c r="G26" s="34" t="n">
        <f aca="false">+ROUND(C26*1.4,-2)</f>
        <v>11500</v>
      </c>
      <c r="H26" s="34" t="n">
        <f aca="false">+ROUND(D26*1.4,-2)</f>
        <v>5900</v>
      </c>
      <c r="I26" s="34" t="n">
        <f aca="false">+ROUND(E26*1.4,-2)</f>
        <v>0</v>
      </c>
      <c r="J26" s="34" t="n">
        <f aca="false">+ROUND(F26*1.4,-2)</f>
        <v>0</v>
      </c>
      <c r="K26" s="35" t="n">
        <f aca="false">(G26-C26)/C26</f>
        <v>0.402439024390244</v>
      </c>
      <c r="L26" s="35" t="n">
        <f aca="false">(H26-D26)/D26</f>
        <v>0.404761904761905</v>
      </c>
      <c r="M26" s="35"/>
      <c r="N26" s="35"/>
      <c r="O26" s="31"/>
      <c r="P26" s="36"/>
      <c r="Q26" s="37"/>
      <c r="R26" s="37"/>
    </row>
    <row r="27" customFormat="false" ht="59.25" hidden="false" customHeight="true" outlineLevel="0" collapsed="false">
      <c r="A27" s="30" t="s">
        <v>50</v>
      </c>
      <c r="B27" s="31" t="s">
        <v>51</v>
      </c>
      <c r="C27" s="34" t="n">
        <v>7150</v>
      </c>
      <c r="D27" s="34" t="n">
        <v>3850</v>
      </c>
      <c r="E27" s="48"/>
      <c r="F27" s="33"/>
      <c r="G27" s="34" t="n">
        <f aca="false">+ROUND(C27*1.4,-2)</f>
        <v>10000</v>
      </c>
      <c r="H27" s="34" t="n">
        <f aca="false">+ROUND(D27*1.4,-2)</f>
        <v>5400</v>
      </c>
      <c r="I27" s="34" t="n">
        <f aca="false">+ROUND(E27*1.4,-2)</f>
        <v>0</v>
      </c>
      <c r="J27" s="34" t="n">
        <f aca="false">+ROUND(F27*1.4,-2)</f>
        <v>0</v>
      </c>
      <c r="K27" s="35" t="n">
        <f aca="false">(G27-C27)/C27</f>
        <v>0.398601398601399</v>
      </c>
      <c r="L27" s="35" t="n">
        <f aca="false">(H27-D27)/D27</f>
        <v>0.402597402597403</v>
      </c>
      <c r="M27" s="35"/>
      <c r="N27" s="35"/>
      <c r="O27" s="31"/>
      <c r="P27" s="36"/>
      <c r="Q27" s="37"/>
      <c r="R27" s="37"/>
    </row>
    <row r="28" customFormat="false" ht="71.25" hidden="false" customHeight="true" outlineLevel="0" collapsed="false">
      <c r="A28" s="30" t="s">
        <v>52</v>
      </c>
      <c r="B28" s="31" t="s">
        <v>53</v>
      </c>
      <c r="C28" s="34" t="n">
        <v>5150</v>
      </c>
      <c r="D28" s="34" t="n">
        <v>2200</v>
      </c>
      <c r="E28" s="33"/>
      <c r="F28" s="33"/>
      <c r="G28" s="34" t="n">
        <f aca="false">+ROUND(C28*1.4,-2)</f>
        <v>7200</v>
      </c>
      <c r="H28" s="34" t="n">
        <f aca="false">+ROUND(D28*1.4,-2)</f>
        <v>3100</v>
      </c>
      <c r="I28" s="34" t="n">
        <f aca="false">+ROUND(E28*1.4,-2)</f>
        <v>0</v>
      </c>
      <c r="J28" s="34" t="n">
        <f aca="false">+ROUND(F28*1.4,-2)</f>
        <v>0</v>
      </c>
      <c r="K28" s="35" t="n">
        <f aca="false">(G28-C28)/C28</f>
        <v>0.398058252427184</v>
      </c>
      <c r="L28" s="35" t="n">
        <f aca="false">(H28-D28)/D28</f>
        <v>0.409090909090909</v>
      </c>
      <c r="M28" s="35"/>
      <c r="N28" s="35"/>
      <c r="O28" s="31"/>
      <c r="P28" s="36"/>
      <c r="Q28" s="37"/>
      <c r="R28" s="37"/>
    </row>
    <row r="29" customFormat="false" ht="53.25" hidden="false" customHeight="true" outlineLevel="0" collapsed="false">
      <c r="A29" s="30" t="s">
        <v>54</v>
      </c>
      <c r="B29" s="31" t="s">
        <v>55</v>
      </c>
      <c r="C29" s="34" t="n">
        <v>7200</v>
      </c>
      <c r="D29" s="34" t="n">
        <v>2900</v>
      </c>
      <c r="E29" s="33"/>
      <c r="F29" s="33"/>
      <c r="G29" s="34" t="n">
        <f aca="false">+ROUND(C29*1.4,-2)</f>
        <v>10100</v>
      </c>
      <c r="H29" s="34" t="n">
        <f aca="false">+ROUND(D29*1.4,-2)</f>
        <v>4100</v>
      </c>
      <c r="I29" s="34" t="n">
        <f aca="false">+ROUND(E29*1.4,-2)</f>
        <v>0</v>
      </c>
      <c r="J29" s="34" t="n">
        <f aca="false">+ROUND(F29*1.4,-2)</f>
        <v>0</v>
      </c>
      <c r="K29" s="35" t="n">
        <f aca="false">(G29-C29)/C29</f>
        <v>0.402777777777778</v>
      </c>
      <c r="L29" s="35" t="n">
        <f aca="false">(H29-D29)/D29</f>
        <v>0.413793103448276</v>
      </c>
      <c r="M29" s="35" t="e">
        <f aca="false">(I29-E29)/E29</f>
        <v>#DIV/0!</v>
      </c>
      <c r="N29" s="35"/>
      <c r="O29" s="31"/>
      <c r="P29" s="36"/>
      <c r="Q29" s="37"/>
      <c r="R29" s="37"/>
      <c r="S29" s="43"/>
    </row>
    <row r="30" customFormat="false" ht="53.25" hidden="false" customHeight="true" outlineLevel="0" collapsed="false">
      <c r="A30" s="30" t="s">
        <v>56</v>
      </c>
      <c r="B30" s="31" t="s">
        <v>55</v>
      </c>
      <c r="C30" s="34" t="n">
        <v>6000</v>
      </c>
      <c r="D30" s="34" t="n">
        <v>2600</v>
      </c>
      <c r="E30" s="33" t="n">
        <v>1300</v>
      </c>
      <c r="F30" s="49"/>
      <c r="G30" s="34" t="n">
        <f aca="false">+ROUND(C30*1.4,-2)</f>
        <v>8400</v>
      </c>
      <c r="H30" s="34" t="n">
        <f aca="false">+ROUND(D30*1.4,-2)</f>
        <v>3600</v>
      </c>
      <c r="I30" s="34" t="n">
        <f aca="false">+ROUND(E30*1.4,-2)</f>
        <v>1800</v>
      </c>
      <c r="J30" s="34" t="n">
        <f aca="false">+ROUND(F30*1.4,-2)</f>
        <v>0</v>
      </c>
      <c r="K30" s="0"/>
      <c r="L30" s="0"/>
      <c r="M30" s="0"/>
      <c r="N30" s="0"/>
    </row>
    <row r="31" s="29" customFormat="true" ht="23.25" hidden="false" customHeight="true" outlineLevel="0" collapsed="false">
      <c r="A31" s="21" t="n">
        <v>5</v>
      </c>
      <c r="B31" s="22" t="s">
        <v>57</v>
      </c>
      <c r="C31" s="33"/>
      <c r="D31" s="33"/>
      <c r="E31" s="33"/>
      <c r="F31" s="33"/>
      <c r="G31" s="34" t="n">
        <f aca="false">+ROUND(C31*1.4,-2)</f>
        <v>0</v>
      </c>
      <c r="H31" s="34" t="n">
        <f aca="false">+ROUND(D31*1.4,-2)</f>
        <v>0</v>
      </c>
      <c r="I31" s="34" t="n">
        <f aca="false">+ROUND(E31*1.4,-2)</f>
        <v>0</v>
      </c>
      <c r="J31" s="34" t="n">
        <f aca="false">+ROUND(F31*1.4,-2)</f>
        <v>0</v>
      </c>
      <c r="K31" s="35"/>
      <c r="L31" s="35"/>
      <c r="M31" s="35"/>
      <c r="N31" s="35"/>
      <c r="O31" s="39"/>
      <c r="P31" s="36"/>
    </row>
    <row r="32" customFormat="false" ht="42.75" hidden="false" customHeight="true" outlineLevel="0" collapsed="false">
      <c r="A32" s="30" t="s">
        <v>58</v>
      </c>
      <c r="B32" s="31" t="s">
        <v>59</v>
      </c>
      <c r="C32" s="34" t="n">
        <v>14950</v>
      </c>
      <c r="D32" s="34" t="n">
        <v>7700</v>
      </c>
      <c r="E32" s="33"/>
      <c r="F32" s="33"/>
      <c r="G32" s="34" t="n">
        <f aca="false">+ROUND(C32*1.4,-2)</f>
        <v>20900</v>
      </c>
      <c r="H32" s="34" t="n">
        <f aca="false">+ROUND(D32*1.4,-2)</f>
        <v>10800</v>
      </c>
      <c r="I32" s="34" t="n">
        <f aca="false">+ROUND(E32*1.4,-2)</f>
        <v>0</v>
      </c>
      <c r="J32" s="34" t="n">
        <f aca="false">+ROUND(F32*1.4,-2)</f>
        <v>0</v>
      </c>
      <c r="K32" s="35" t="n">
        <f aca="false">(G32-C32)/C32</f>
        <v>0.397993311036789</v>
      </c>
      <c r="L32" s="35" t="n">
        <f aca="false">(H32-D32)/D32</f>
        <v>0.402597402597403</v>
      </c>
      <c r="M32" s="35"/>
      <c r="N32" s="35"/>
      <c r="O32" s="39"/>
      <c r="P32" s="36"/>
      <c r="Q32" s="36"/>
      <c r="R32" s="36"/>
    </row>
    <row r="33" customFormat="false" ht="46.5" hidden="false" customHeight="true" outlineLevel="0" collapsed="false">
      <c r="A33" s="30" t="s">
        <v>60</v>
      </c>
      <c r="B33" s="31" t="s">
        <v>61</v>
      </c>
      <c r="C33" s="34" t="n">
        <v>12500</v>
      </c>
      <c r="D33" s="34" t="n">
        <v>5300</v>
      </c>
      <c r="E33" s="33"/>
      <c r="F33" s="33"/>
      <c r="G33" s="34" t="n">
        <f aca="false">+ROUND(C33*1.4,-2)</f>
        <v>17500</v>
      </c>
      <c r="H33" s="34" t="n">
        <f aca="false">+ROUND(D33*1.4,-2)</f>
        <v>7400</v>
      </c>
      <c r="I33" s="34" t="n">
        <f aca="false">+ROUND(E33*1.4,-2)</f>
        <v>0</v>
      </c>
      <c r="J33" s="34" t="n">
        <f aca="false">+ROUND(F33*1.4,-2)</f>
        <v>0</v>
      </c>
      <c r="K33" s="35" t="n">
        <f aca="false">(G33-C33)/C33</f>
        <v>0.4</v>
      </c>
      <c r="L33" s="35" t="n">
        <f aca="false">(H33-D33)/D33</f>
        <v>0.39622641509434</v>
      </c>
      <c r="M33" s="35"/>
      <c r="N33" s="35"/>
      <c r="O33" s="39"/>
      <c r="P33" s="36"/>
      <c r="Q33" s="37"/>
      <c r="R33" s="37"/>
    </row>
    <row r="34" s="29" customFormat="true" ht="19.5" hidden="false" customHeight="true" outlineLevel="0" collapsed="false">
      <c r="A34" s="21" t="n">
        <v>6</v>
      </c>
      <c r="B34" s="22" t="s">
        <v>62</v>
      </c>
      <c r="C34" s="33"/>
      <c r="D34" s="33"/>
      <c r="E34" s="33"/>
      <c r="F34" s="33"/>
      <c r="G34" s="34" t="n">
        <f aca="false">+ROUND(C34*1.4,-2)</f>
        <v>0</v>
      </c>
      <c r="H34" s="34" t="n">
        <f aca="false">+ROUND(D34*1.4,-2)</f>
        <v>0</v>
      </c>
      <c r="I34" s="34" t="n">
        <f aca="false">+ROUND(E34*1.4,-2)</f>
        <v>0</v>
      </c>
      <c r="J34" s="34" t="n">
        <f aca="false">+ROUND(F34*1.4,-2)</f>
        <v>0</v>
      </c>
      <c r="K34" s="35"/>
      <c r="L34" s="35"/>
      <c r="M34" s="35"/>
      <c r="N34" s="35"/>
      <c r="O34" s="39"/>
      <c r="P34" s="36"/>
    </row>
    <row r="35" customFormat="false" ht="40.5" hidden="false" customHeight="true" outlineLevel="0" collapsed="false">
      <c r="A35" s="21"/>
      <c r="B35" s="31" t="s">
        <v>63</v>
      </c>
      <c r="C35" s="33" t="n">
        <v>12650</v>
      </c>
      <c r="D35" s="33"/>
      <c r="E35" s="33"/>
      <c r="F35" s="33"/>
      <c r="G35" s="34" t="n">
        <f aca="false">+ROUND(C35*1.4,-2)</f>
        <v>17700</v>
      </c>
      <c r="H35" s="34" t="n">
        <f aca="false">+ROUND(D35*1.4,-2)</f>
        <v>0</v>
      </c>
      <c r="I35" s="34" t="n">
        <f aca="false">+ROUND(E35*1.4,-2)</f>
        <v>0</v>
      </c>
      <c r="J35" s="34" t="n">
        <f aca="false">+ROUND(F35*1.4,-2)</f>
        <v>0</v>
      </c>
      <c r="K35" s="35" t="n">
        <f aca="false">(G35-C35)/C35</f>
        <v>0.399209486166008</v>
      </c>
      <c r="L35" s="35"/>
      <c r="M35" s="35"/>
      <c r="N35" s="35"/>
      <c r="O35" s="31"/>
      <c r="P35" s="36"/>
      <c r="Q35" s="36"/>
      <c r="R35" s="36"/>
    </row>
    <row r="36" s="29" customFormat="true" ht="19.5" hidden="false" customHeight="true" outlineLevel="0" collapsed="false">
      <c r="A36" s="21" t="n">
        <v>7</v>
      </c>
      <c r="B36" s="22" t="s">
        <v>64</v>
      </c>
      <c r="C36" s="33"/>
      <c r="D36" s="33"/>
      <c r="E36" s="33"/>
      <c r="F36" s="33"/>
      <c r="G36" s="34" t="n">
        <f aca="false">+ROUND(C36*1.4,-2)</f>
        <v>0</v>
      </c>
      <c r="H36" s="34" t="n">
        <f aca="false">+ROUND(D36*1.4,-2)</f>
        <v>0</v>
      </c>
      <c r="I36" s="34" t="n">
        <f aca="false">+ROUND(E36*1.4,-2)</f>
        <v>0</v>
      </c>
      <c r="J36" s="34" t="n">
        <f aca="false">+ROUND(F36*1.4,-2)</f>
        <v>0</v>
      </c>
      <c r="K36" s="35"/>
      <c r="L36" s="35"/>
      <c r="M36" s="35"/>
      <c r="N36" s="35"/>
      <c r="O36" s="39"/>
      <c r="P36" s="36"/>
    </row>
    <row r="37" customFormat="false" ht="42.75" hidden="false" customHeight="true" outlineLevel="0" collapsed="false">
      <c r="A37" s="50" t="s">
        <v>65</v>
      </c>
      <c r="B37" s="31" t="s">
        <v>66</v>
      </c>
      <c r="C37" s="34" t="n">
        <v>12200</v>
      </c>
      <c r="D37" s="34" t="n">
        <v>5300</v>
      </c>
      <c r="E37" s="33"/>
      <c r="F37" s="49"/>
      <c r="G37" s="34" t="n">
        <f aca="false">+ROUND(C37*1.4,-2)</f>
        <v>17100</v>
      </c>
      <c r="H37" s="34" t="n">
        <f aca="false">+ROUND(D37*1.4,-2)</f>
        <v>7400</v>
      </c>
      <c r="I37" s="34" t="n">
        <f aca="false">+ROUND(E37*1.4,-2)</f>
        <v>0</v>
      </c>
      <c r="J37" s="34" t="n">
        <f aca="false">+ROUND(F37*1.4,-2)</f>
        <v>0</v>
      </c>
      <c r="K37" s="0"/>
      <c r="L37" s="0"/>
      <c r="M37" s="0"/>
      <c r="N37" s="0"/>
    </row>
    <row r="38" s="56" customFormat="true" ht="42.75" hidden="false" customHeight="true" outlineLevel="0" collapsed="false">
      <c r="A38" s="51" t="s">
        <v>67</v>
      </c>
      <c r="B38" s="52" t="s">
        <v>68</v>
      </c>
      <c r="C38" s="53" t="n">
        <v>7000</v>
      </c>
      <c r="D38" s="53" t="n">
        <v>3500</v>
      </c>
      <c r="E38" s="54"/>
      <c r="F38" s="55"/>
      <c r="G38" s="34" t="n">
        <f aca="false">+ROUND(C38*1.4,-2)</f>
        <v>9800</v>
      </c>
      <c r="H38" s="34" t="n">
        <f aca="false">+ROUND(D38*1.4,-2)</f>
        <v>4900</v>
      </c>
      <c r="I38" s="34" t="n">
        <f aca="false">+ROUND(E38*1.4,-2)</f>
        <v>0</v>
      </c>
      <c r="J38" s="34" t="n">
        <f aca="false">+ROUND(F38*1.4,-2)</f>
        <v>0</v>
      </c>
    </row>
    <row r="39" s="29" customFormat="true" ht="19.5" hidden="false" customHeight="true" outlineLevel="0" collapsed="false">
      <c r="A39" s="21" t="n">
        <v>8</v>
      </c>
      <c r="B39" s="22" t="s">
        <v>69</v>
      </c>
      <c r="C39" s="33"/>
      <c r="D39" s="33"/>
      <c r="E39" s="33"/>
      <c r="F39" s="33"/>
      <c r="G39" s="34" t="n">
        <f aca="false">+ROUND(C39*1.4,-2)</f>
        <v>0</v>
      </c>
      <c r="H39" s="34" t="n">
        <f aca="false">+ROUND(D39*1.4,-2)</f>
        <v>0</v>
      </c>
      <c r="I39" s="34" t="n">
        <f aca="false">+ROUND(E39*1.4,-2)</f>
        <v>0</v>
      </c>
      <c r="J39" s="34" t="n">
        <f aca="false">+ROUND(F39*1.4,-2)</f>
        <v>0</v>
      </c>
      <c r="K39" s="35"/>
      <c r="L39" s="35"/>
      <c r="M39" s="35"/>
      <c r="N39" s="35"/>
      <c r="O39" s="39"/>
      <c r="P39" s="36"/>
    </row>
    <row r="40" s="12" customFormat="true" ht="54.75" hidden="false" customHeight="true" outlineLevel="0" collapsed="false">
      <c r="A40" s="21"/>
      <c r="B40" s="31" t="s">
        <v>70</v>
      </c>
      <c r="C40" s="34" t="n">
        <v>5200</v>
      </c>
      <c r="D40" s="34" t="n">
        <v>2950</v>
      </c>
      <c r="E40" s="33" t="n">
        <v>1400</v>
      </c>
      <c r="F40" s="49" t="n">
        <v>680</v>
      </c>
      <c r="G40" s="34" t="n">
        <f aca="false">+ROUND(C40*1.4,-2)</f>
        <v>7300</v>
      </c>
      <c r="H40" s="34" t="n">
        <f aca="false">+ROUND(D40*1.4,-2)</f>
        <v>4100</v>
      </c>
      <c r="I40" s="34" t="n">
        <f aca="false">+ROUND(E40*1.4,-2)</f>
        <v>2000</v>
      </c>
      <c r="J40" s="34" t="n">
        <f aca="false">+ROUND(F40*1.4,-2)</f>
        <v>1000</v>
      </c>
      <c r="K40" s="35" t="n">
        <f aca="false">(G40-C40)/C40</f>
        <v>0.403846153846154</v>
      </c>
      <c r="L40" s="35" t="n">
        <f aca="false">(H40-D40)/D40</f>
        <v>0.389830508474576</v>
      </c>
      <c r="M40" s="35" t="n">
        <f aca="false">(I40-E40)/E40</f>
        <v>0.428571428571429</v>
      </c>
      <c r="N40" s="35" t="n">
        <f aca="false">(J40-F40)/F40</f>
        <v>0.470588235294118</v>
      </c>
      <c r="O40" s="31"/>
      <c r="P40" s="36"/>
      <c r="Q40" s="37"/>
      <c r="R40" s="37"/>
    </row>
    <row r="41" s="29" customFormat="true" ht="18.75" hidden="false" customHeight="true" outlineLevel="0" collapsed="false">
      <c r="A41" s="21" t="n">
        <v>9</v>
      </c>
      <c r="B41" s="22" t="s">
        <v>71</v>
      </c>
      <c r="C41" s="33"/>
      <c r="D41" s="33"/>
      <c r="E41" s="33"/>
      <c r="F41" s="33"/>
      <c r="G41" s="34" t="n">
        <f aca="false">+ROUND(C41*1.4,-2)</f>
        <v>0</v>
      </c>
      <c r="H41" s="34" t="n">
        <f aca="false">+ROUND(D41*1.4,-2)</f>
        <v>0</v>
      </c>
      <c r="I41" s="34" t="n">
        <f aca="false">+ROUND(E41*1.4,-2)</f>
        <v>0</v>
      </c>
      <c r="J41" s="34" t="n">
        <f aca="false">+ROUND(F41*1.4,-2)</f>
        <v>0</v>
      </c>
      <c r="K41" s="35"/>
      <c r="L41" s="35"/>
      <c r="M41" s="35"/>
      <c r="N41" s="35"/>
      <c r="O41" s="39"/>
      <c r="P41" s="36"/>
      <c r="Q41" s="12"/>
      <c r="R41" s="12"/>
    </row>
    <row r="42" s="12" customFormat="true" ht="44.25" hidden="false" customHeight="true" outlineLevel="0" collapsed="false">
      <c r="A42" s="21"/>
      <c r="B42" s="31" t="s">
        <v>72</v>
      </c>
      <c r="C42" s="34" t="n">
        <v>5300</v>
      </c>
      <c r="D42" s="34" t="n">
        <v>3000</v>
      </c>
      <c r="E42" s="33" t="n">
        <v>1450</v>
      </c>
      <c r="F42" s="49" t="n">
        <v>700</v>
      </c>
      <c r="G42" s="34" t="n">
        <f aca="false">+ROUND(C42*1.4,-2)</f>
        <v>7400</v>
      </c>
      <c r="H42" s="34" t="n">
        <f aca="false">+ROUND(D42*1.4,-2)</f>
        <v>4200</v>
      </c>
      <c r="I42" s="34" t="n">
        <f aca="false">+ROUND(E42*1.4,-2)</f>
        <v>2000</v>
      </c>
      <c r="J42" s="34" t="n">
        <f aca="false">+ROUND(F42*1.4,-2)</f>
        <v>1000</v>
      </c>
      <c r="K42" s="35" t="n">
        <f aca="false">(G42-C42)/C42</f>
        <v>0.39622641509434</v>
      </c>
      <c r="L42" s="35" t="n">
        <f aca="false">(H42-D42)/D42</f>
        <v>0.4</v>
      </c>
      <c r="M42" s="35" t="n">
        <f aca="false">(I42-E42)/E42</f>
        <v>0.379310344827586</v>
      </c>
      <c r="N42" s="35" t="n">
        <f aca="false">(J42-F42)/F42</f>
        <v>0.428571428571429</v>
      </c>
      <c r="O42" s="31"/>
      <c r="P42" s="36"/>
      <c r="Q42" s="37"/>
      <c r="R42" s="37"/>
      <c r="S42" s="41"/>
    </row>
    <row r="43" s="29" customFormat="true" ht="18.75" hidden="false" customHeight="true" outlineLevel="0" collapsed="false">
      <c r="A43" s="21" t="n">
        <v>10</v>
      </c>
      <c r="B43" s="22" t="s">
        <v>73</v>
      </c>
      <c r="C43" s="33"/>
      <c r="D43" s="33"/>
      <c r="E43" s="33"/>
      <c r="F43" s="33"/>
      <c r="G43" s="34" t="n">
        <f aca="false">+ROUND(C43*1.4,-2)</f>
        <v>0</v>
      </c>
      <c r="H43" s="34" t="n">
        <f aca="false">+ROUND(D43*1.4,-2)</f>
        <v>0</v>
      </c>
      <c r="I43" s="34" t="n">
        <f aca="false">+ROUND(E43*1.4,-2)</f>
        <v>0</v>
      </c>
      <c r="J43" s="34" t="n">
        <f aca="false">+ROUND(F43*1.4,-2)</f>
        <v>0</v>
      </c>
      <c r="K43" s="35"/>
      <c r="L43" s="35"/>
      <c r="M43" s="35"/>
      <c r="N43" s="35"/>
      <c r="O43" s="39"/>
      <c r="P43" s="36"/>
    </row>
    <row r="44" customFormat="false" ht="46.5" hidden="false" customHeight="true" outlineLevel="0" collapsed="false">
      <c r="A44" s="21"/>
      <c r="B44" s="31" t="s">
        <v>74</v>
      </c>
      <c r="C44" s="34" t="n">
        <v>8000</v>
      </c>
      <c r="D44" s="34" t="n">
        <v>3600</v>
      </c>
      <c r="E44" s="33"/>
      <c r="F44" s="33"/>
      <c r="G44" s="34" t="n">
        <f aca="false">+ROUND(C44*1.4,-2)</f>
        <v>11200</v>
      </c>
      <c r="H44" s="34" t="n">
        <f aca="false">+ROUND(D44*1.4,-2)</f>
        <v>5000</v>
      </c>
      <c r="I44" s="34" t="n">
        <f aca="false">+ROUND(E44*1.4,-2)</f>
        <v>0</v>
      </c>
      <c r="J44" s="34" t="n">
        <f aca="false">+ROUND(F44*1.4,-2)</f>
        <v>0</v>
      </c>
      <c r="K44" s="35" t="n">
        <f aca="false">(G44-C44)/C44</f>
        <v>0.4</v>
      </c>
      <c r="L44" s="35" t="n">
        <f aca="false">(H44-D44)/D44</f>
        <v>0.388888888888889</v>
      </c>
      <c r="M44" s="35"/>
      <c r="N44" s="35"/>
      <c r="O44" s="39"/>
      <c r="P44" s="36"/>
      <c r="Q44" s="37"/>
      <c r="R44" s="37"/>
    </row>
    <row r="45" customFormat="false" ht="62.25" hidden="false" customHeight="true" outlineLevel="0" collapsed="false">
      <c r="A45" s="57" t="n">
        <v>11</v>
      </c>
      <c r="B45" s="22" t="s">
        <v>75</v>
      </c>
      <c r="C45" s="34" t="n">
        <v>6700</v>
      </c>
      <c r="D45" s="34" t="n">
        <v>3000</v>
      </c>
      <c r="E45" s="33"/>
      <c r="F45" s="33"/>
      <c r="G45" s="34" t="n">
        <f aca="false">+ROUND(C45*1.4,-2)</f>
        <v>9400</v>
      </c>
      <c r="H45" s="34" t="n">
        <f aca="false">+ROUND(D45*1.4,-2)</f>
        <v>4200</v>
      </c>
      <c r="I45" s="34" t="n">
        <f aca="false">+ROUND(E45*1.4,-2)</f>
        <v>0</v>
      </c>
      <c r="J45" s="34" t="n">
        <f aca="false">+ROUND(F45*1.4,-2)</f>
        <v>0</v>
      </c>
      <c r="K45" s="35" t="n">
        <f aca="false">(G45-C45)/C45</f>
        <v>0.402985074626866</v>
      </c>
      <c r="L45" s="35" t="n">
        <f aca="false">(H45-D45)/D45</f>
        <v>0.4</v>
      </c>
      <c r="M45" s="35"/>
      <c r="N45" s="35"/>
      <c r="O45" s="39"/>
      <c r="P45" s="36"/>
      <c r="Q45" s="37"/>
      <c r="R45" s="37"/>
    </row>
    <row r="46" s="29" customFormat="true" ht="18" hidden="false" customHeight="true" outlineLevel="0" collapsed="false">
      <c r="A46" s="21" t="n">
        <v>12</v>
      </c>
      <c r="B46" s="22" t="s">
        <v>76</v>
      </c>
      <c r="C46" s="33"/>
      <c r="D46" s="33"/>
      <c r="E46" s="33"/>
      <c r="F46" s="33"/>
      <c r="G46" s="34" t="n">
        <f aca="false">+ROUND(C46*1.4,-2)</f>
        <v>0</v>
      </c>
      <c r="H46" s="34" t="n">
        <f aca="false">+ROUND(D46*1.4,-2)</f>
        <v>0</v>
      </c>
      <c r="I46" s="34" t="n">
        <f aca="false">+ROUND(E46*1.4,-2)</f>
        <v>0</v>
      </c>
      <c r="J46" s="34" t="n">
        <f aca="false">+ROUND(F46*1.4,-2)</f>
        <v>0</v>
      </c>
      <c r="K46" s="35"/>
      <c r="L46" s="35"/>
      <c r="M46" s="35"/>
      <c r="N46" s="35"/>
      <c r="O46" s="39"/>
      <c r="P46" s="36"/>
      <c r="Q46" s="0"/>
      <c r="R46" s="0"/>
    </row>
    <row r="47" customFormat="false" ht="38.25" hidden="false" customHeight="true" outlineLevel="0" collapsed="false">
      <c r="A47" s="30" t="s">
        <v>77</v>
      </c>
      <c r="B47" s="31" t="s">
        <v>78</v>
      </c>
      <c r="C47" s="34" t="n">
        <v>8000</v>
      </c>
      <c r="D47" s="34" t="n">
        <v>3600</v>
      </c>
      <c r="E47" s="33"/>
      <c r="F47" s="49"/>
      <c r="G47" s="34" t="n">
        <f aca="false">+ROUND(C47*1.4,-2)</f>
        <v>11200</v>
      </c>
      <c r="H47" s="34" t="n">
        <f aca="false">+ROUND(D47*1.4,-2)</f>
        <v>5000</v>
      </c>
      <c r="I47" s="34" t="n">
        <f aca="false">+ROUND(E47*1.4,-2)</f>
        <v>0</v>
      </c>
      <c r="J47" s="34" t="n">
        <f aca="false">+ROUND(F47*1.4,-2)</f>
        <v>0</v>
      </c>
      <c r="K47" s="35" t="n">
        <f aca="false">(G47-C47)/C47</f>
        <v>0.4</v>
      </c>
      <c r="L47" s="35" t="n">
        <f aca="false">(H47-D47)/D47</f>
        <v>0.388888888888889</v>
      </c>
      <c r="M47" s="35"/>
      <c r="N47" s="35"/>
      <c r="O47" s="39"/>
      <c r="P47" s="36"/>
      <c r="Q47" s="37"/>
      <c r="R47" s="37"/>
    </row>
    <row r="48" customFormat="false" ht="66.75" hidden="false" customHeight="true" outlineLevel="0" collapsed="false">
      <c r="A48" s="30" t="s">
        <v>79</v>
      </c>
      <c r="B48" s="31" t="s">
        <v>80</v>
      </c>
      <c r="C48" s="34" t="n">
        <v>6000</v>
      </c>
      <c r="D48" s="34" t="n">
        <v>3800</v>
      </c>
      <c r="E48" s="33"/>
      <c r="F48" s="49"/>
      <c r="G48" s="34" t="n">
        <f aca="false">+ROUND(C48*1.4,-2)</f>
        <v>8400</v>
      </c>
      <c r="H48" s="34" t="n">
        <f aca="false">+ROUND(D48*1.4,-2)</f>
        <v>5300</v>
      </c>
      <c r="I48" s="34" t="n">
        <f aca="false">+ROUND(E48*1.4,-2)</f>
        <v>0</v>
      </c>
      <c r="J48" s="34" t="n">
        <f aca="false">+ROUND(F48*1.4,-2)</f>
        <v>0</v>
      </c>
      <c r="K48" s="35" t="n">
        <f aca="false">(G48-C48)/C48</f>
        <v>0.4</v>
      </c>
      <c r="L48" s="35" t="n">
        <f aca="false">(H48-D48)/D48</f>
        <v>0.394736842105263</v>
      </c>
      <c r="M48" s="35"/>
      <c r="N48" s="35"/>
      <c r="O48" s="31"/>
      <c r="P48" s="36"/>
      <c r="Q48" s="37"/>
      <c r="R48" s="37"/>
    </row>
    <row r="49" s="62" customFormat="true" ht="54.75" hidden="false" customHeight="true" outlineLevel="0" collapsed="false">
      <c r="A49" s="58" t="s">
        <v>81</v>
      </c>
      <c r="B49" s="59" t="s">
        <v>82</v>
      </c>
      <c r="C49" s="34" t="n">
        <v>6900</v>
      </c>
      <c r="D49" s="34" t="n">
        <v>3000</v>
      </c>
      <c r="E49" s="33" t="n">
        <v>1400</v>
      </c>
      <c r="F49" s="49" t="n">
        <v>700</v>
      </c>
      <c r="G49" s="34" t="n">
        <f aca="false">+ROUND(C49*1.4,-2)</f>
        <v>9700</v>
      </c>
      <c r="H49" s="34" t="n">
        <f aca="false">+ROUND(D49*1.4,-2)</f>
        <v>4200</v>
      </c>
      <c r="I49" s="34" t="n">
        <f aca="false">+ROUND(E49*1.4,-2)</f>
        <v>2000</v>
      </c>
      <c r="J49" s="34" t="n">
        <f aca="false">+ROUND(F49*1.4,-2)</f>
        <v>1000</v>
      </c>
      <c r="K49" s="60" t="n">
        <f aca="false">(G49-C49)/C49</f>
        <v>0.405797101449275</v>
      </c>
      <c r="L49" s="60" t="n">
        <f aca="false">(H49-D49)/D49</f>
        <v>0.4</v>
      </c>
      <c r="M49" s="60" t="n">
        <f aca="false">(I49-E49)/E49</f>
        <v>0.428571428571429</v>
      </c>
      <c r="N49" s="60" t="n">
        <f aca="false">(J49-F49)/F49</f>
        <v>0.428571428571429</v>
      </c>
      <c r="O49" s="59"/>
      <c r="P49" s="36"/>
      <c r="Q49" s="37"/>
      <c r="R49" s="37"/>
      <c r="S49" s="61"/>
    </row>
    <row r="50" customFormat="false" ht="78.75" hidden="false" customHeight="true" outlineLevel="0" collapsed="false">
      <c r="A50" s="30" t="s">
        <v>83</v>
      </c>
      <c r="B50" s="59" t="s">
        <v>84</v>
      </c>
      <c r="C50" s="34" t="n">
        <v>6000</v>
      </c>
      <c r="D50" s="34" t="n">
        <v>2150</v>
      </c>
      <c r="E50" s="33" t="n">
        <v>1050</v>
      </c>
      <c r="F50" s="49" t="n">
        <v>520</v>
      </c>
      <c r="G50" s="34" t="n">
        <f aca="false">+ROUND(C50*1.4,-2)</f>
        <v>8400</v>
      </c>
      <c r="H50" s="34" t="n">
        <f aca="false">+ROUND(D50*1.4,-2)</f>
        <v>3000</v>
      </c>
      <c r="I50" s="34" t="n">
        <f aca="false">+ROUND(E50*1.4,-2)</f>
        <v>1500</v>
      </c>
      <c r="J50" s="34" t="n">
        <f aca="false">+ROUND(F50*1.4,-2)</f>
        <v>700</v>
      </c>
      <c r="K50" s="35" t="n">
        <f aca="false">(G50-C50)/C50</f>
        <v>0.4</v>
      </c>
      <c r="L50" s="35" t="n">
        <f aca="false">(H50-D50)/D50</f>
        <v>0.395348837209302</v>
      </c>
      <c r="M50" s="35" t="n">
        <f aca="false">(I50-E50)/E50</f>
        <v>0.428571428571429</v>
      </c>
      <c r="N50" s="35" t="n">
        <f aca="false">(J50-F50)/F50</f>
        <v>0.346153846153846</v>
      </c>
      <c r="O50" s="63"/>
      <c r="P50" s="36"/>
      <c r="Q50" s="37"/>
      <c r="R50" s="37"/>
    </row>
    <row r="51" customFormat="false" ht="67.5" hidden="false" customHeight="true" outlineLevel="0" collapsed="false">
      <c r="A51" s="30" t="s">
        <v>85</v>
      </c>
      <c r="B51" s="59" t="s">
        <v>86</v>
      </c>
      <c r="C51" s="34" t="n">
        <v>4600</v>
      </c>
      <c r="D51" s="34" t="n">
        <v>3000</v>
      </c>
      <c r="E51" s="33" t="n">
        <v>1400</v>
      </c>
      <c r="F51" s="49" t="n">
        <v>700</v>
      </c>
      <c r="G51" s="34" t="n">
        <f aca="false">+ROUND(C51*1.4,-2)</f>
        <v>6400</v>
      </c>
      <c r="H51" s="34" t="n">
        <f aca="false">+ROUND(D51*1.4,-2)</f>
        <v>4200</v>
      </c>
      <c r="I51" s="34" t="n">
        <f aca="false">+ROUND(E51*1.4,-2)</f>
        <v>2000</v>
      </c>
      <c r="J51" s="34" t="n">
        <f aca="false">+ROUND(F51*1.4,-2)</f>
        <v>1000</v>
      </c>
      <c r="K51" s="35" t="n">
        <f aca="false">(G51-C51)/C51</f>
        <v>0.391304347826087</v>
      </c>
      <c r="L51" s="35" t="n">
        <f aca="false">(H51-D51)/D51</f>
        <v>0.4</v>
      </c>
      <c r="M51" s="35" t="n">
        <f aca="false">(I51-E51)/E51</f>
        <v>0.428571428571429</v>
      </c>
      <c r="N51" s="35" t="n">
        <f aca="false">(J51-F51)/F51</f>
        <v>0.428571428571429</v>
      </c>
      <c r="O51" s="64"/>
      <c r="P51" s="36"/>
      <c r="Q51" s="37"/>
      <c r="R51" s="37"/>
    </row>
    <row r="52" customFormat="false" ht="46.5" hidden="false" customHeight="true" outlineLevel="0" collapsed="false">
      <c r="A52" s="30" t="s">
        <v>87</v>
      </c>
      <c r="B52" s="59" t="s">
        <v>88</v>
      </c>
      <c r="C52" s="34" t="n">
        <v>3600</v>
      </c>
      <c r="D52" s="34" t="n">
        <v>1500</v>
      </c>
      <c r="E52" s="33"/>
      <c r="F52" s="49"/>
      <c r="G52" s="34" t="n">
        <f aca="false">+ROUND(C52*1.4,-2)</f>
        <v>5000</v>
      </c>
      <c r="H52" s="34" t="n">
        <f aca="false">+ROUND(D52*1.4,-2)</f>
        <v>2100</v>
      </c>
      <c r="I52" s="34" t="n">
        <f aca="false">+ROUND(E52*1.4,-2)</f>
        <v>0</v>
      </c>
      <c r="J52" s="34" t="n">
        <f aca="false">+ROUND(F52*1.4,-2)</f>
        <v>0</v>
      </c>
      <c r="K52" s="35" t="n">
        <f aca="false">(G52-C52)/C52</f>
        <v>0.388888888888889</v>
      </c>
      <c r="L52" s="35" t="n">
        <f aca="false">(H52-D52)/D52</f>
        <v>0.4</v>
      </c>
      <c r="M52" s="35"/>
      <c r="N52" s="35"/>
      <c r="O52" s="64"/>
      <c r="P52" s="36"/>
      <c r="Q52" s="37"/>
      <c r="R52" s="37"/>
    </row>
    <row r="53" customFormat="false" ht="39.75" hidden="false" customHeight="true" outlineLevel="0" collapsed="false">
      <c r="A53" s="30" t="s">
        <v>89</v>
      </c>
      <c r="B53" s="31" t="s">
        <v>90</v>
      </c>
      <c r="C53" s="34" t="n">
        <v>2100</v>
      </c>
      <c r="D53" s="34" t="n">
        <v>1100</v>
      </c>
      <c r="E53" s="33" t="n">
        <v>550</v>
      </c>
      <c r="F53" s="49" t="n">
        <v>330</v>
      </c>
      <c r="G53" s="34" t="n">
        <f aca="false">+ROUND(C53*1.4,-2)</f>
        <v>2900</v>
      </c>
      <c r="H53" s="34" t="n">
        <f aca="false">+ROUND(D53*1.4,-2)</f>
        <v>1500</v>
      </c>
      <c r="I53" s="34" t="n">
        <f aca="false">+ROUND(E53*1.4,-2)</f>
        <v>800</v>
      </c>
      <c r="J53" s="34" t="n">
        <f aca="false">+ROUND(F53*1.4,-2)</f>
        <v>500</v>
      </c>
      <c r="K53" s="35" t="n">
        <f aca="false">(G53-C53)/C53</f>
        <v>0.380952380952381</v>
      </c>
      <c r="L53" s="35" t="n">
        <f aca="false">(H53-D53)/D53</f>
        <v>0.363636363636364</v>
      </c>
      <c r="M53" s="35" t="n">
        <f aca="false">(I53-E53)/E53</f>
        <v>0.454545454545455</v>
      </c>
      <c r="N53" s="35" t="n">
        <f aca="false">(J53-F53)/F53</f>
        <v>0.515151515151515</v>
      </c>
      <c r="O53" s="39"/>
      <c r="P53" s="36"/>
      <c r="Q53" s="37"/>
      <c r="R53" s="37"/>
    </row>
    <row r="54" customFormat="false" ht="39.75" hidden="false" customHeight="true" outlineLevel="0" collapsed="false">
      <c r="A54" s="30" t="s">
        <v>91</v>
      </c>
      <c r="B54" s="31" t="s">
        <v>92</v>
      </c>
      <c r="C54" s="34" t="n">
        <v>3600</v>
      </c>
      <c r="D54" s="34" t="n">
        <v>1500</v>
      </c>
      <c r="E54" s="33"/>
      <c r="F54" s="49"/>
      <c r="G54" s="34" t="n">
        <f aca="false">+ROUND(C54*1.4,-2)</f>
        <v>5000</v>
      </c>
      <c r="H54" s="34" t="n">
        <f aca="false">+ROUND(D54*1.4,-2)</f>
        <v>2100</v>
      </c>
      <c r="I54" s="34" t="n">
        <f aca="false">+ROUND(E54*1.4,-2)</f>
        <v>0</v>
      </c>
      <c r="J54" s="34" t="n">
        <f aca="false">+ROUND(F54*1.4,-2)</f>
        <v>0</v>
      </c>
      <c r="K54" s="0"/>
      <c r="L54" s="0"/>
      <c r="M54" s="0"/>
      <c r="N54" s="0"/>
    </row>
    <row r="55" s="29" customFormat="true" ht="23.25" hidden="false" customHeight="true" outlineLevel="0" collapsed="false">
      <c r="A55" s="21" t="n">
        <v>13</v>
      </c>
      <c r="B55" s="22" t="s">
        <v>93</v>
      </c>
      <c r="C55" s="33"/>
      <c r="D55" s="33"/>
      <c r="E55" s="33"/>
      <c r="F55" s="33"/>
      <c r="G55" s="34" t="n">
        <f aca="false">+ROUND(C55*1.4,-2)</f>
        <v>0</v>
      </c>
      <c r="H55" s="34" t="n">
        <f aca="false">+ROUND(D55*1.4,-2)</f>
        <v>0</v>
      </c>
      <c r="I55" s="34" t="n">
        <f aca="false">+ROUND(E55*1.4,-2)</f>
        <v>0</v>
      </c>
      <c r="J55" s="34" t="n">
        <f aca="false">+ROUND(F55*1.4,-2)</f>
        <v>0</v>
      </c>
      <c r="K55" s="35"/>
      <c r="L55" s="35"/>
      <c r="M55" s="35"/>
      <c r="N55" s="35"/>
      <c r="O55" s="39"/>
      <c r="P55" s="36"/>
    </row>
    <row r="56" customFormat="false" ht="47.25" hidden="false" customHeight="false" outlineLevel="0" collapsed="false">
      <c r="A56" s="21"/>
      <c r="B56" s="31" t="s">
        <v>94</v>
      </c>
      <c r="C56" s="34" t="n">
        <v>4000</v>
      </c>
      <c r="D56" s="33"/>
      <c r="E56" s="33"/>
      <c r="F56" s="33"/>
      <c r="G56" s="34" t="n">
        <f aca="false">+ROUND(C56*1.4,-2)</f>
        <v>5600</v>
      </c>
      <c r="H56" s="34" t="n">
        <f aca="false">+ROUND(D56*1.4,-2)</f>
        <v>0</v>
      </c>
      <c r="I56" s="34" t="n">
        <f aca="false">+ROUND(E56*1.4,-2)</f>
        <v>0</v>
      </c>
      <c r="J56" s="34" t="n">
        <f aca="false">+ROUND(F56*1.4,-2)</f>
        <v>0</v>
      </c>
      <c r="K56" s="35" t="n">
        <f aca="false">(G56-C56)/C56</f>
        <v>0.4</v>
      </c>
      <c r="L56" s="35"/>
      <c r="M56" s="35"/>
      <c r="N56" s="35"/>
      <c r="O56" s="65"/>
      <c r="P56" s="36"/>
      <c r="Q56" s="37"/>
      <c r="R56" s="37"/>
    </row>
    <row r="57" s="29" customFormat="true" ht="23.25" hidden="false" customHeight="true" outlineLevel="0" collapsed="false">
      <c r="A57" s="21" t="n">
        <v>14</v>
      </c>
      <c r="B57" s="22" t="s">
        <v>95</v>
      </c>
      <c r="C57" s="33"/>
      <c r="D57" s="33"/>
      <c r="E57" s="33"/>
      <c r="F57" s="33"/>
      <c r="G57" s="34" t="n">
        <f aca="false">+ROUND(C57*1.4,-2)</f>
        <v>0</v>
      </c>
      <c r="H57" s="34" t="n">
        <f aca="false">+ROUND(D57*1.4,-2)</f>
        <v>0</v>
      </c>
      <c r="I57" s="34" t="n">
        <f aca="false">+ROUND(E57*1.4,-2)</f>
        <v>0</v>
      </c>
      <c r="J57" s="34" t="n">
        <f aca="false">+ROUND(F57*1.4,-2)</f>
        <v>0</v>
      </c>
      <c r="K57" s="35"/>
      <c r="L57" s="35"/>
      <c r="M57" s="35"/>
      <c r="N57" s="35"/>
      <c r="O57" s="39"/>
      <c r="P57" s="36"/>
      <c r="Q57" s="0"/>
      <c r="R57" s="0"/>
    </row>
    <row r="58" customFormat="false" ht="43.5" hidden="false" customHeight="true" outlineLevel="0" collapsed="false">
      <c r="A58" s="30" t="s">
        <v>96</v>
      </c>
      <c r="B58" s="31" t="s">
        <v>97</v>
      </c>
      <c r="C58" s="34" t="n">
        <v>14950</v>
      </c>
      <c r="D58" s="34" t="n">
        <v>7400</v>
      </c>
      <c r="E58" s="33"/>
      <c r="F58" s="33"/>
      <c r="G58" s="34" t="n">
        <f aca="false">+ROUND(C58*1.4,-2)</f>
        <v>20900</v>
      </c>
      <c r="H58" s="34" t="n">
        <f aca="false">+ROUND(D58*1.4,-2)</f>
        <v>10400</v>
      </c>
      <c r="I58" s="34" t="n">
        <f aca="false">+ROUND(E58*1.4,-2)</f>
        <v>0</v>
      </c>
      <c r="J58" s="34" t="n">
        <f aca="false">+ROUND(F58*1.4,-2)</f>
        <v>0</v>
      </c>
      <c r="K58" s="35" t="n">
        <f aca="false">(G58-C58)/C58</f>
        <v>0.397993311036789</v>
      </c>
      <c r="L58" s="35" t="n">
        <f aca="false">(H58-D58)/D58</f>
        <v>0.405405405405405</v>
      </c>
      <c r="M58" s="35"/>
      <c r="N58" s="35"/>
      <c r="O58" s="31"/>
      <c r="P58" s="36"/>
      <c r="Q58" s="37"/>
      <c r="R58" s="37"/>
    </row>
    <row r="59" customFormat="false" ht="46.5" hidden="false" customHeight="true" outlineLevel="0" collapsed="false">
      <c r="A59" s="30" t="s">
        <v>98</v>
      </c>
      <c r="B59" s="31" t="s">
        <v>99</v>
      </c>
      <c r="C59" s="34" t="n">
        <v>3700</v>
      </c>
      <c r="D59" s="34" t="n">
        <v>1900</v>
      </c>
      <c r="E59" s="33"/>
      <c r="F59" s="33"/>
      <c r="G59" s="34" t="n">
        <f aca="false">+ROUND(C59*1.4,-2)</f>
        <v>5200</v>
      </c>
      <c r="H59" s="34" t="n">
        <f aca="false">+ROUND(D59*1.4,-2)</f>
        <v>2700</v>
      </c>
      <c r="I59" s="34" t="n">
        <f aca="false">+ROUND(E59*1.4,-2)</f>
        <v>0</v>
      </c>
      <c r="J59" s="34" t="n">
        <f aca="false">+ROUND(F59*1.4,-2)</f>
        <v>0</v>
      </c>
      <c r="K59" s="35" t="n">
        <f aca="false">(G59-C59)/C59</f>
        <v>0.405405405405405</v>
      </c>
      <c r="L59" s="35" t="n">
        <f aca="false">(H59-D59)/D59</f>
        <v>0.421052631578947</v>
      </c>
      <c r="M59" s="35"/>
      <c r="N59" s="35"/>
      <c r="O59" s="31"/>
      <c r="P59" s="36"/>
      <c r="Q59" s="37"/>
      <c r="R59" s="37"/>
    </row>
    <row r="60" s="12" customFormat="true" ht="20.25" hidden="false" customHeight="true" outlineLevel="0" collapsed="false">
      <c r="A60" s="21" t="n">
        <v>15</v>
      </c>
      <c r="B60" s="22" t="s">
        <v>100</v>
      </c>
      <c r="C60" s="33"/>
      <c r="D60" s="33"/>
      <c r="E60" s="33"/>
      <c r="F60" s="33"/>
      <c r="G60" s="34" t="n">
        <f aca="false">+ROUND(C60*1.4,-2)</f>
        <v>0</v>
      </c>
      <c r="H60" s="34" t="n">
        <f aca="false">+ROUND(D60*1.4,-2)</f>
        <v>0</v>
      </c>
      <c r="I60" s="34" t="n">
        <f aca="false">+ROUND(E60*1.4,-2)</f>
        <v>0</v>
      </c>
      <c r="J60" s="34" t="n">
        <f aca="false">+ROUND(F60*1.4,-2)</f>
        <v>0</v>
      </c>
      <c r="K60" s="35"/>
      <c r="L60" s="35"/>
      <c r="M60" s="35"/>
      <c r="N60" s="35"/>
      <c r="O60" s="39"/>
      <c r="P60" s="36"/>
      <c r="Q60" s="0"/>
      <c r="R60" s="0"/>
    </row>
    <row r="61" s="12" customFormat="true" ht="58.5" hidden="false" customHeight="true" outlineLevel="0" collapsed="false">
      <c r="A61" s="30" t="s">
        <v>101</v>
      </c>
      <c r="B61" s="31" t="s">
        <v>102</v>
      </c>
      <c r="C61" s="34" t="n">
        <v>7900</v>
      </c>
      <c r="D61" s="34" t="n">
        <v>3800</v>
      </c>
      <c r="E61" s="33"/>
      <c r="F61" s="33"/>
      <c r="G61" s="34" t="n">
        <f aca="false">+ROUND(C61*1.4,-2)</f>
        <v>11100</v>
      </c>
      <c r="H61" s="34" t="n">
        <f aca="false">+ROUND(D61*1.4,-2)</f>
        <v>5300</v>
      </c>
      <c r="I61" s="34" t="n">
        <f aca="false">+ROUND(E61*1.4,-2)</f>
        <v>0</v>
      </c>
      <c r="J61" s="34" t="n">
        <f aca="false">+ROUND(F61*1.4,-2)</f>
        <v>0</v>
      </c>
      <c r="K61" s="35" t="n">
        <f aca="false">(G61-C61)/C61</f>
        <v>0.405063291139241</v>
      </c>
      <c r="L61" s="35" t="n">
        <f aca="false">(H61-D61)/D61</f>
        <v>0.394736842105263</v>
      </c>
      <c r="M61" s="35"/>
      <c r="N61" s="35"/>
      <c r="O61" s="31"/>
      <c r="P61" s="36"/>
      <c r="Q61" s="37"/>
      <c r="R61" s="37"/>
    </row>
    <row r="62" customFormat="false" ht="46.5" hidden="false" customHeight="true" outlineLevel="0" collapsed="false">
      <c r="A62" s="30" t="s">
        <v>103</v>
      </c>
      <c r="B62" s="31" t="s">
        <v>104</v>
      </c>
      <c r="C62" s="34" t="n">
        <v>3800</v>
      </c>
      <c r="D62" s="34" t="n">
        <v>1900</v>
      </c>
      <c r="E62" s="33"/>
      <c r="F62" s="33"/>
      <c r="G62" s="34" t="n">
        <f aca="false">+ROUND(C62*1.4,-2)</f>
        <v>5300</v>
      </c>
      <c r="H62" s="34" t="n">
        <f aca="false">+ROUND(D62*1.4,-2)</f>
        <v>2700</v>
      </c>
      <c r="I62" s="34" t="n">
        <f aca="false">+ROUND(E62*1.4,-2)</f>
        <v>0</v>
      </c>
      <c r="J62" s="34" t="n">
        <f aca="false">+ROUND(F62*1.4,-2)</f>
        <v>0</v>
      </c>
      <c r="K62" s="35" t="n">
        <f aca="false">(G62-C62)/C62</f>
        <v>0.394736842105263</v>
      </c>
      <c r="L62" s="35" t="n">
        <f aca="false">(H62-D62)/D62</f>
        <v>0.421052631578947</v>
      </c>
      <c r="M62" s="35"/>
      <c r="N62" s="35"/>
      <c r="O62" s="31"/>
      <c r="P62" s="36"/>
      <c r="Q62" s="37"/>
      <c r="R62" s="37"/>
    </row>
    <row r="63" customFormat="false" ht="38.25" hidden="false" customHeight="true" outlineLevel="0" collapsed="false">
      <c r="A63" s="30" t="s">
        <v>105</v>
      </c>
      <c r="B63" s="31" t="s">
        <v>106</v>
      </c>
      <c r="C63" s="34" t="n">
        <v>3800</v>
      </c>
      <c r="D63" s="34" t="n">
        <v>1900</v>
      </c>
      <c r="E63" s="33"/>
      <c r="F63" s="33"/>
      <c r="G63" s="34" t="n">
        <f aca="false">+ROUND(C63*1.4,-2)</f>
        <v>5300</v>
      </c>
      <c r="H63" s="34" t="n">
        <f aca="false">+ROUND(D63*1.4,-2)</f>
        <v>2700</v>
      </c>
      <c r="I63" s="34" t="n">
        <f aca="false">+ROUND(E63*1.4,-2)</f>
        <v>0</v>
      </c>
      <c r="J63" s="34" t="n">
        <f aca="false">+ROUND(F63*1.4,-2)</f>
        <v>0</v>
      </c>
      <c r="K63" s="35" t="n">
        <f aca="false">(G63-C63)/C63</f>
        <v>0.394736842105263</v>
      </c>
      <c r="L63" s="35" t="n">
        <f aca="false">(H63-D63)/D63</f>
        <v>0.421052631578947</v>
      </c>
      <c r="M63" s="35"/>
      <c r="N63" s="35"/>
      <c r="O63" s="31"/>
      <c r="P63" s="36"/>
      <c r="Q63" s="37"/>
      <c r="R63" s="37"/>
    </row>
    <row r="64" customFormat="false" ht="19.5" hidden="false" customHeight="true" outlineLevel="0" collapsed="false">
      <c r="A64" s="21" t="n">
        <v>16</v>
      </c>
      <c r="B64" s="22" t="s">
        <v>107</v>
      </c>
      <c r="C64" s="33"/>
      <c r="D64" s="33"/>
      <c r="E64" s="33"/>
      <c r="F64" s="33"/>
      <c r="G64" s="34" t="n">
        <f aca="false">+ROUND(C64*1.4,-2)</f>
        <v>0</v>
      </c>
      <c r="H64" s="34" t="n">
        <f aca="false">+ROUND(D64*1.4,-2)</f>
        <v>0</v>
      </c>
      <c r="I64" s="34" t="n">
        <f aca="false">+ROUND(E64*1.4,-2)</f>
        <v>0</v>
      </c>
      <c r="J64" s="34" t="n">
        <f aca="false">+ROUND(F64*1.4,-2)</f>
        <v>0</v>
      </c>
      <c r="K64" s="35"/>
      <c r="L64" s="35"/>
      <c r="M64" s="35"/>
      <c r="N64" s="35"/>
      <c r="O64" s="39"/>
      <c r="P64" s="36"/>
    </row>
    <row r="65" customFormat="false" ht="39" hidden="false" customHeight="true" outlineLevel="0" collapsed="false">
      <c r="A65" s="21"/>
      <c r="B65" s="31" t="s">
        <v>108</v>
      </c>
      <c r="C65" s="34" t="n">
        <v>7590</v>
      </c>
      <c r="D65" s="34" t="n">
        <v>2450</v>
      </c>
      <c r="E65" s="33"/>
      <c r="F65" s="33"/>
      <c r="G65" s="34" t="n">
        <f aca="false">+ROUND(C65*1.4,-2)</f>
        <v>10600</v>
      </c>
      <c r="H65" s="34" t="n">
        <f aca="false">+ROUND(D65*1.4,-2)</f>
        <v>3400</v>
      </c>
      <c r="I65" s="34" t="n">
        <f aca="false">+ROUND(E65*1.4,-2)</f>
        <v>0</v>
      </c>
      <c r="J65" s="34" t="n">
        <f aca="false">+ROUND(F65*1.4,-2)</f>
        <v>0</v>
      </c>
      <c r="K65" s="35" t="n">
        <f aca="false">(G65-C65)/C65</f>
        <v>0.396574440052701</v>
      </c>
      <c r="L65" s="35" t="n">
        <f aca="false">(H65-D65)/D65</f>
        <v>0.387755102040816</v>
      </c>
      <c r="M65" s="35"/>
      <c r="N65" s="35"/>
      <c r="O65" s="39"/>
      <c r="P65" s="36"/>
      <c r="Q65" s="37"/>
      <c r="R65" s="37"/>
    </row>
    <row r="66" customFormat="false" ht="19.5" hidden="false" customHeight="true" outlineLevel="0" collapsed="false">
      <c r="A66" s="21" t="n">
        <v>17</v>
      </c>
      <c r="B66" s="22" t="s">
        <v>109</v>
      </c>
      <c r="C66" s="33"/>
      <c r="D66" s="33"/>
      <c r="E66" s="33"/>
      <c r="F66" s="33"/>
      <c r="G66" s="34" t="n">
        <f aca="false">+ROUND(C66*1.4,-2)</f>
        <v>0</v>
      </c>
      <c r="H66" s="34" t="n">
        <f aca="false">+ROUND(D66*1.4,-2)</f>
        <v>0</v>
      </c>
      <c r="I66" s="34" t="n">
        <f aca="false">+ROUND(E66*1.4,-2)</f>
        <v>0</v>
      </c>
      <c r="J66" s="34" t="n">
        <f aca="false">+ROUND(F66*1.4,-2)</f>
        <v>0</v>
      </c>
      <c r="K66" s="35"/>
      <c r="L66" s="35"/>
      <c r="M66" s="35"/>
      <c r="N66" s="35"/>
      <c r="O66" s="39"/>
      <c r="P66" s="36"/>
    </row>
    <row r="67" customFormat="false" ht="41.25" hidden="false" customHeight="true" outlineLevel="0" collapsed="false">
      <c r="A67" s="21"/>
      <c r="B67" s="31" t="s">
        <v>110</v>
      </c>
      <c r="C67" s="34" t="n">
        <v>4400</v>
      </c>
      <c r="D67" s="34" t="n">
        <v>2150</v>
      </c>
      <c r="E67" s="33" t="n">
        <v>1400</v>
      </c>
      <c r="F67" s="33"/>
      <c r="G67" s="34" t="n">
        <f aca="false">+ROUND(C67*1.4,-2)</f>
        <v>6200</v>
      </c>
      <c r="H67" s="34" t="n">
        <f aca="false">+ROUND(D67*1.4,-2)</f>
        <v>3000</v>
      </c>
      <c r="I67" s="34" t="n">
        <f aca="false">+ROUND(E67*1.4,-2)</f>
        <v>2000</v>
      </c>
      <c r="J67" s="34" t="n">
        <f aca="false">+ROUND(F67*1.4,-2)</f>
        <v>0</v>
      </c>
      <c r="K67" s="35" t="n">
        <f aca="false">(G67-C67)/C67</f>
        <v>0.409090909090909</v>
      </c>
      <c r="L67" s="35" t="n">
        <f aca="false">(H67-D67)/D67</f>
        <v>0.395348837209302</v>
      </c>
      <c r="M67" s="35" t="n">
        <f aca="false">(I67-E67)/E67</f>
        <v>0.428571428571429</v>
      </c>
      <c r="N67" s="35"/>
      <c r="O67" s="31"/>
      <c r="P67" s="36"/>
      <c r="Q67" s="37"/>
      <c r="R67" s="37"/>
      <c r="S67" s="43"/>
    </row>
    <row r="68" s="29" customFormat="true" ht="25.5" hidden="false" customHeight="true" outlineLevel="0" collapsed="false">
      <c r="A68" s="21" t="n">
        <v>18</v>
      </c>
      <c r="B68" s="22" t="s">
        <v>111</v>
      </c>
      <c r="C68" s="33"/>
      <c r="D68" s="33"/>
      <c r="E68" s="33"/>
      <c r="F68" s="33"/>
      <c r="G68" s="34" t="n">
        <f aca="false">+ROUND(C68*1.4,-2)</f>
        <v>0</v>
      </c>
      <c r="H68" s="34" t="n">
        <f aca="false">+ROUND(D68*1.4,-2)</f>
        <v>0</v>
      </c>
      <c r="I68" s="34" t="n">
        <f aca="false">+ROUND(E68*1.4,-2)</f>
        <v>0</v>
      </c>
      <c r="J68" s="34" t="n">
        <f aca="false">+ROUND(F68*1.4,-2)</f>
        <v>0</v>
      </c>
      <c r="K68" s="35"/>
      <c r="L68" s="35"/>
      <c r="M68" s="35"/>
      <c r="N68" s="35"/>
      <c r="O68" s="39"/>
      <c r="P68" s="36"/>
    </row>
    <row r="69" customFormat="false" ht="36.75" hidden="false" customHeight="true" outlineLevel="0" collapsed="false">
      <c r="A69" s="21"/>
      <c r="B69" s="31" t="s">
        <v>112</v>
      </c>
      <c r="C69" s="34" t="n">
        <v>4600</v>
      </c>
      <c r="D69" s="34" t="n">
        <v>2700</v>
      </c>
      <c r="E69" s="33"/>
      <c r="F69" s="33"/>
      <c r="G69" s="34" t="n">
        <f aca="false">+ROUND(C69*1.4,-2)</f>
        <v>6400</v>
      </c>
      <c r="H69" s="34" t="n">
        <f aca="false">+ROUND(D69*1.4,-2)</f>
        <v>3800</v>
      </c>
      <c r="I69" s="34" t="n">
        <f aca="false">+ROUND(E69*1.4,-2)</f>
        <v>0</v>
      </c>
      <c r="J69" s="34" t="n">
        <f aca="false">+ROUND(F69*1.4,-2)</f>
        <v>0</v>
      </c>
      <c r="K69" s="35" t="n">
        <f aca="false">(G69-C69)/C69</f>
        <v>0.391304347826087</v>
      </c>
      <c r="L69" s="35" t="n">
        <f aca="false">(H69-D69)/D69</f>
        <v>0.407407407407407</v>
      </c>
      <c r="M69" s="35"/>
      <c r="N69" s="35"/>
      <c r="O69" s="31"/>
      <c r="P69" s="36"/>
      <c r="Q69" s="37"/>
      <c r="R69" s="37"/>
    </row>
    <row r="70" s="29" customFormat="true" ht="44.25" hidden="false" customHeight="true" outlineLevel="0" collapsed="false">
      <c r="A70" s="21" t="n">
        <v>19</v>
      </c>
      <c r="B70" s="22" t="s">
        <v>113</v>
      </c>
      <c r="C70" s="33"/>
      <c r="D70" s="33"/>
      <c r="E70" s="33"/>
      <c r="F70" s="33"/>
      <c r="G70" s="34" t="n">
        <f aca="false">+ROUND(C70*1.4,-2)</f>
        <v>0</v>
      </c>
      <c r="H70" s="34" t="n">
        <f aca="false">+ROUND(D70*1.4,-2)</f>
        <v>0</v>
      </c>
      <c r="I70" s="34" t="n">
        <f aca="false">+ROUND(E70*1.4,-2)</f>
        <v>0</v>
      </c>
      <c r="J70" s="34" t="n">
        <f aca="false">+ROUND(F70*1.4,-2)</f>
        <v>0</v>
      </c>
      <c r="K70" s="35"/>
      <c r="L70" s="35"/>
      <c r="M70" s="35"/>
      <c r="N70" s="35"/>
      <c r="O70" s="22"/>
      <c r="P70" s="36"/>
    </row>
    <row r="71" customFormat="false" ht="30.75" hidden="false" customHeight="true" outlineLevel="0" collapsed="false">
      <c r="A71" s="30" t="s">
        <v>114</v>
      </c>
      <c r="B71" s="31" t="s">
        <v>115</v>
      </c>
      <c r="C71" s="34" t="n">
        <v>3400</v>
      </c>
      <c r="D71" s="34" t="n">
        <v>2000</v>
      </c>
      <c r="E71" s="33" t="n">
        <v>850</v>
      </c>
      <c r="F71" s="33"/>
      <c r="G71" s="34" t="n">
        <f aca="false">+ROUND(C71*1.4,-2)</f>
        <v>4800</v>
      </c>
      <c r="H71" s="34" t="n">
        <f aca="false">+ROUND(D71*1.4,-2)</f>
        <v>2800</v>
      </c>
      <c r="I71" s="34" t="n">
        <f aca="false">+ROUND(E71*1.4,-2)</f>
        <v>1200</v>
      </c>
      <c r="J71" s="34" t="n">
        <f aca="false">+ROUND(F71*1.4,-2)</f>
        <v>0</v>
      </c>
      <c r="K71" s="35" t="n">
        <f aca="false">(G71-C71)/C71</f>
        <v>0.411764705882353</v>
      </c>
      <c r="L71" s="35" t="n">
        <f aca="false">(H71-D71)/D71</f>
        <v>0.4</v>
      </c>
      <c r="M71" s="35" t="n">
        <f aca="false">(I71-E71)/E71</f>
        <v>0.411764705882353</v>
      </c>
      <c r="N71" s="35"/>
      <c r="O71" s="39"/>
      <c r="P71" s="36"/>
      <c r="Q71" s="37"/>
      <c r="R71" s="37"/>
    </row>
    <row r="72" customFormat="false" ht="47.25" hidden="false" customHeight="false" outlineLevel="0" collapsed="false">
      <c r="A72" s="30" t="s">
        <v>116</v>
      </c>
      <c r="B72" s="31" t="s">
        <v>117</v>
      </c>
      <c r="C72" s="34" t="n">
        <v>6700</v>
      </c>
      <c r="D72" s="34" t="n">
        <v>2900</v>
      </c>
      <c r="E72" s="33" t="n">
        <v>1450</v>
      </c>
      <c r="F72" s="33"/>
      <c r="G72" s="34" t="n">
        <f aca="false">+ROUND(C72*1.4,-2)</f>
        <v>9400</v>
      </c>
      <c r="H72" s="34" t="n">
        <f aca="false">+ROUND(D72*1.4,-2)</f>
        <v>4100</v>
      </c>
      <c r="I72" s="34" t="n">
        <f aca="false">+ROUND(E72*1.4,-2)</f>
        <v>2000</v>
      </c>
      <c r="J72" s="34" t="n">
        <f aca="false">+ROUND(F72*1.4,-2)</f>
        <v>0</v>
      </c>
      <c r="K72" s="35" t="n">
        <f aca="false">(G72-C72)/C72</f>
        <v>0.402985074626866</v>
      </c>
      <c r="L72" s="35" t="n">
        <f aca="false">(H72-D72)/D72</f>
        <v>0.413793103448276</v>
      </c>
      <c r="M72" s="35" t="n">
        <f aca="false">(I72-E72)/E72</f>
        <v>0.379310344827586</v>
      </c>
      <c r="N72" s="35"/>
      <c r="O72" s="31"/>
      <c r="P72" s="36"/>
      <c r="Q72" s="37"/>
      <c r="R72" s="37"/>
      <c r="S72" s="43"/>
    </row>
    <row r="73" s="12" customFormat="true" ht="25.5" hidden="false" customHeight="true" outlineLevel="0" collapsed="false">
      <c r="A73" s="21" t="n">
        <v>20</v>
      </c>
      <c r="B73" s="22" t="s">
        <v>118</v>
      </c>
      <c r="C73" s="33"/>
      <c r="D73" s="33"/>
      <c r="E73" s="33"/>
      <c r="F73" s="33"/>
      <c r="G73" s="34" t="n">
        <f aca="false">+ROUND(C73*1.4,-2)</f>
        <v>0</v>
      </c>
      <c r="H73" s="34" t="n">
        <f aca="false">+ROUND(D73*1.4,-2)</f>
        <v>0</v>
      </c>
      <c r="I73" s="34" t="n">
        <f aca="false">+ROUND(E73*1.4,-2)</f>
        <v>0</v>
      </c>
      <c r="J73" s="34" t="n">
        <f aca="false">+ROUND(F73*1.4,-2)</f>
        <v>0</v>
      </c>
      <c r="K73" s="35"/>
      <c r="L73" s="35"/>
      <c r="M73" s="35"/>
      <c r="N73" s="35"/>
      <c r="O73" s="39"/>
      <c r="P73" s="36"/>
    </row>
    <row r="74" customFormat="false" ht="37.5" hidden="false" customHeight="true" outlineLevel="0" collapsed="false">
      <c r="A74" s="30" t="s">
        <v>119</v>
      </c>
      <c r="B74" s="31" t="s">
        <v>120</v>
      </c>
      <c r="C74" s="34" t="n">
        <v>6000</v>
      </c>
      <c r="D74" s="34"/>
      <c r="E74" s="33"/>
      <c r="F74" s="33"/>
      <c r="G74" s="34" t="n">
        <f aca="false">+ROUND(C74*1.4,-2)</f>
        <v>8400</v>
      </c>
      <c r="H74" s="34" t="n">
        <f aca="false">+ROUND(D74*1.4,-2)</f>
        <v>0</v>
      </c>
      <c r="I74" s="34" t="n">
        <f aca="false">+ROUND(E74*1.4,-2)</f>
        <v>0</v>
      </c>
      <c r="J74" s="34" t="n">
        <f aca="false">+ROUND(F74*1.4,-2)</f>
        <v>0</v>
      </c>
      <c r="K74" s="35" t="n">
        <f aca="false">(G74-C74)/C74</f>
        <v>0.4</v>
      </c>
      <c r="L74" s="35"/>
      <c r="M74" s="35"/>
      <c r="N74" s="35"/>
      <c r="O74" s="31"/>
      <c r="P74" s="36"/>
      <c r="Q74" s="37"/>
      <c r="R74" s="37"/>
    </row>
    <row r="75" customFormat="false" ht="45" hidden="false" customHeight="true" outlineLevel="0" collapsed="false">
      <c r="A75" s="30" t="s">
        <v>121</v>
      </c>
      <c r="B75" s="31" t="s">
        <v>122</v>
      </c>
      <c r="C75" s="34" t="n">
        <v>4400</v>
      </c>
      <c r="D75" s="34" t="n">
        <v>2400</v>
      </c>
      <c r="E75" s="33"/>
      <c r="F75" s="33"/>
      <c r="G75" s="34" t="n">
        <f aca="false">+ROUND(C75*1.4,-2)</f>
        <v>6200</v>
      </c>
      <c r="H75" s="34" t="n">
        <f aca="false">+ROUND(D75*1.4,-2)</f>
        <v>3400</v>
      </c>
      <c r="I75" s="34" t="n">
        <f aca="false">+ROUND(E75*1.4,-2)</f>
        <v>0</v>
      </c>
      <c r="J75" s="34" t="n">
        <f aca="false">+ROUND(F75*1.4,-2)</f>
        <v>0</v>
      </c>
      <c r="K75" s="35" t="n">
        <f aca="false">(G75-C75)/C75</f>
        <v>0.409090909090909</v>
      </c>
      <c r="L75" s="35" t="n">
        <f aca="false">(H75-D75)/D75</f>
        <v>0.416666666666667</v>
      </c>
      <c r="M75" s="35"/>
      <c r="N75" s="35"/>
      <c r="O75" s="31"/>
      <c r="P75" s="36"/>
      <c r="Q75" s="37"/>
      <c r="R75" s="37"/>
    </row>
    <row r="76" customFormat="false" ht="19.5" hidden="false" customHeight="true" outlineLevel="0" collapsed="false">
      <c r="A76" s="21" t="n">
        <v>21</v>
      </c>
      <c r="B76" s="22" t="s">
        <v>123</v>
      </c>
      <c r="C76" s="33"/>
      <c r="D76" s="33"/>
      <c r="E76" s="33"/>
      <c r="F76" s="33"/>
      <c r="G76" s="34" t="n">
        <f aca="false">+ROUND(C76*1.4,-2)</f>
        <v>0</v>
      </c>
      <c r="H76" s="34" t="n">
        <f aca="false">+ROUND(D76*1.4,-2)</f>
        <v>0</v>
      </c>
      <c r="I76" s="34" t="n">
        <f aca="false">+ROUND(E76*1.4,-2)</f>
        <v>0</v>
      </c>
      <c r="J76" s="34" t="n">
        <f aca="false">+ROUND(F76*1.4,-2)</f>
        <v>0</v>
      </c>
      <c r="K76" s="35"/>
      <c r="L76" s="35"/>
      <c r="M76" s="35"/>
      <c r="N76" s="35"/>
      <c r="O76" s="39"/>
      <c r="P76" s="36"/>
    </row>
    <row r="77" customFormat="false" ht="42.75" hidden="false" customHeight="true" outlineLevel="0" collapsed="false">
      <c r="A77" s="21"/>
      <c r="B77" s="31" t="s">
        <v>124</v>
      </c>
      <c r="C77" s="34" t="n">
        <v>5200</v>
      </c>
      <c r="D77" s="34" t="n">
        <v>2800</v>
      </c>
      <c r="E77" s="33"/>
      <c r="F77" s="33"/>
      <c r="G77" s="34" t="n">
        <f aca="false">+ROUND(C77*1.4,-2)</f>
        <v>7300</v>
      </c>
      <c r="H77" s="34" t="n">
        <f aca="false">+ROUND(D77*1.4,-2)</f>
        <v>3900</v>
      </c>
      <c r="I77" s="34" t="n">
        <f aca="false">+ROUND(E77*1.4,-2)</f>
        <v>0</v>
      </c>
      <c r="J77" s="34" t="n">
        <f aca="false">+ROUND(F77*1.4,-2)</f>
        <v>0</v>
      </c>
      <c r="K77" s="35" t="n">
        <f aca="false">(G77-C77)/C77</f>
        <v>0.403846153846154</v>
      </c>
      <c r="L77" s="35" t="n">
        <f aca="false">(H77-D77)/D77</f>
        <v>0.392857142857143</v>
      </c>
      <c r="M77" s="35"/>
      <c r="N77" s="35"/>
      <c r="O77" s="39"/>
      <c r="P77" s="36"/>
      <c r="Q77" s="37"/>
      <c r="R77" s="37"/>
    </row>
    <row r="78" s="12" customFormat="true" ht="18" hidden="false" customHeight="true" outlineLevel="0" collapsed="false">
      <c r="A78" s="21" t="n">
        <v>22</v>
      </c>
      <c r="B78" s="22" t="s">
        <v>125</v>
      </c>
      <c r="C78" s="33"/>
      <c r="D78" s="33"/>
      <c r="E78" s="33"/>
      <c r="F78" s="33"/>
      <c r="G78" s="34" t="n">
        <f aca="false">+ROUND(C78*1.4,-2)</f>
        <v>0</v>
      </c>
      <c r="H78" s="34" t="n">
        <f aca="false">+ROUND(D78*1.4,-2)</f>
        <v>0</v>
      </c>
      <c r="I78" s="34" t="n">
        <f aca="false">+ROUND(E78*1.4,-2)</f>
        <v>0</v>
      </c>
      <c r="J78" s="34" t="n">
        <f aca="false">+ROUND(F78*1.4,-2)</f>
        <v>0</v>
      </c>
      <c r="K78" s="35"/>
      <c r="L78" s="35"/>
      <c r="M78" s="35"/>
      <c r="N78" s="35"/>
      <c r="O78" s="39"/>
      <c r="P78" s="36"/>
      <c r="Q78" s="37"/>
      <c r="R78" s="37"/>
    </row>
    <row r="79" customFormat="false" ht="53.25" hidden="false" customHeight="true" outlineLevel="0" collapsed="false">
      <c r="A79" s="50" t="s">
        <v>126</v>
      </c>
      <c r="B79" s="31" t="s">
        <v>127</v>
      </c>
      <c r="C79" s="34" t="n">
        <v>4200</v>
      </c>
      <c r="D79" s="34" t="n">
        <v>2050</v>
      </c>
      <c r="E79" s="33"/>
      <c r="F79" s="33"/>
      <c r="G79" s="34" t="n">
        <f aca="false">+ROUND(C79*1.4,-2)</f>
        <v>5900</v>
      </c>
      <c r="H79" s="34" t="n">
        <f aca="false">+ROUND(D79*1.4,-2)</f>
        <v>2900</v>
      </c>
      <c r="I79" s="34" t="n">
        <f aca="false">+ROUND(E79*1.4,-2)</f>
        <v>0</v>
      </c>
      <c r="J79" s="34" t="n">
        <f aca="false">+ROUND(F79*1.4,-2)</f>
        <v>0</v>
      </c>
      <c r="K79" s="35" t="n">
        <f aca="false">(G79-C79)/C79</f>
        <v>0.404761904761905</v>
      </c>
      <c r="L79" s="35" t="n">
        <f aca="false">(H79-D79)/D79</f>
        <v>0.414634146341463</v>
      </c>
      <c r="M79" s="35"/>
      <c r="N79" s="35"/>
      <c r="O79" s="31"/>
      <c r="P79" s="36"/>
      <c r="Q79" s="37"/>
      <c r="R79" s="37"/>
    </row>
    <row r="80" customFormat="false" ht="53.25" hidden="false" customHeight="true" outlineLevel="0" collapsed="false">
      <c r="A80" s="50" t="s">
        <v>128</v>
      </c>
      <c r="B80" s="31" t="s">
        <v>129</v>
      </c>
      <c r="C80" s="34" t="n">
        <v>4200</v>
      </c>
      <c r="D80" s="34" t="n">
        <v>2050</v>
      </c>
      <c r="E80" s="33"/>
      <c r="F80" s="33"/>
      <c r="G80" s="34" t="n">
        <f aca="false">+ROUND(C80*1.4,-2)</f>
        <v>5900</v>
      </c>
      <c r="H80" s="34" t="n">
        <f aca="false">+ROUND(D80*1.4,-2)</f>
        <v>2900</v>
      </c>
      <c r="I80" s="34" t="n">
        <f aca="false">+ROUND(E80*1.4,-2)</f>
        <v>0</v>
      </c>
      <c r="J80" s="34" t="n">
        <f aca="false">+ROUND(F80*1.4,-2)</f>
        <v>0</v>
      </c>
      <c r="K80" s="35" t="n">
        <f aca="false">(G80-C80)/C80</f>
        <v>0.404761904761905</v>
      </c>
      <c r="L80" s="35" t="n">
        <f aca="false">(H80-D80)/D80</f>
        <v>0.414634146341463</v>
      </c>
      <c r="M80" s="35"/>
      <c r="N80" s="35"/>
      <c r="O80" s="31"/>
      <c r="P80" s="36"/>
      <c r="Q80" s="37"/>
      <c r="R80" s="37"/>
    </row>
    <row r="81" s="12" customFormat="true" ht="25.5" hidden="false" customHeight="true" outlineLevel="0" collapsed="false">
      <c r="A81" s="21" t="n">
        <v>23</v>
      </c>
      <c r="B81" s="31" t="s">
        <v>130</v>
      </c>
      <c r="C81" s="33"/>
      <c r="D81" s="33"/>
      <c r="E81" s="33"/>
      <c r="F81" s="33"/>
      <c r="G81" s="34" t="n">
        <f aca="false">+ROUND(C81*1.4,-2)</f>
        <v>0</v>
      </c>
      <c r="H81" s="34" t="n">
        <f aca="false">+ROUND(D81*1.4,-2)</f>
        <v>0</v>
      </c>
      <c r="I81" s="34" t="n">
        <f aca="false">+ROUND(E81*1.4,-2)</f>
        <v>0</v>
      </c>
      <c r="J81" s="34" t="n">
        <f aca="false">+ROUND(F81*1.4,-2)</f>
        <v>0</v>
      </c>
      <c r="K81" s="35"/>
      <c r="L81" s="35"/>
      <c r="M81" s="35"/>
      <c r="N81" s="35"/>
      <c r="O81" s="39"/>
      <c r="P81" s="36"/>
      <c r="Q81" s="37"/>
      <c r="R81" s="37"/>
    </row>
    <row r="82" customFormat="false" ht="75.75" hidden="false" customHeight="true" outlineLevel="0" collapsed="false">
      <c r="A82" s="21"/>
      <c r="B82" s="31" t="s">
        <v>131</v>
      </c>
      <c r="C82" s="34" t="n">
        <v>4140</v>
      </c>
      <c r="D82" s="34" t="n">
        <v>1900</v>
      </c>
      <c r="E82" s="33"/>
      <c r="F82" s="33"/>
      <c r="G82" s="34" t="n">
        <f aca="false">+ROUND(C82*1.4,-2)</f>
        <v>5800</v>
      </c>
      <c r="H82" s="34" t="n">
        <f aca="false">+ROUND(D82*1.4,-2)</f>
        <v>2700</v>
      </c>
      <c r="I82" s="34" t="n">
        <f aca="false">+ROUND(E82*1.4,-2)</f>
        <v>0</v>
      </c>
      <c r="J82" s="34" t="n">
        <f aca="false">+ROUND(F82*1.4,-2)</f>
        <v>0</v>
      </c>
      <c r="K82" s="35" t="n">
        <f aca="false">(G82-C82)/C82</f>
        <v>0.400966183574879</v>
      </c>
      <c r="L82" s="35" t="n">
        <f aca="false">(H82-D82)/D82</f>
        <v>0.421052631578947</v>
      </c>
      <c r="M82" s="35"/>
      <c r="N82" s="35"/>
      <c r="O82" s="31"/>
      <c r="P82" s="36"/>
      <c r="Q82" s="37"/>
      <c r="R82" s="37"/>
    </row>
    <row r="83" s="12" customFormat="true" ht="25.5" hidden="false" customHeight="true" outlineLevel="0" collapsed="false">
      <c r="A83" s="21" t="n">
        <v>24</v>
      </c>
      <c r="B83" s="22" t="s">
        <v>132</v>
      </c>
      <c r="C83" s="33"/>
      <c r="D83" s="33"/>
      <c r="E83" s="33"/>
      <c r="F83" s="33"/>
      <c r="G83" s="34" t="n">
        <f aca="false">+ROUND(C83*1.4,-2)</f>
        <v>0</v>
      </c>
      <c r="H83" s="34" t="n">
        <f aca="false">+ROUND(D83*1.4,-2)</f>
        <v>0</v>
      </c>
      <c r="I83" s="34" t="n">
        <f aca="false">+ROUND(E83*1.4,-2)</f>
        <v>0</v>
      </c>
      <c r="J83" s="34" t="n">
        <f aca="false">+ROUND(F83*1.4,-2)</f>
        <v>0</v>
      </c>
      <c r="K83" s="35"/>
      <c r="L83" s="35"/>
      <c r="M83" s="35"/>
      <c r="N83" s="35"/>
      <c r="O83" s="39"/>
      <c r="P83" s="36"/>
      <c r="Q83" s="37"/>
      <c r="R83" s="37"/>
    </row>
    <row r="84" customFormat="false" ht="60.75" hidden="false" customHeight="true" outlineLevel="0" collapsed="false">
      <c r="A84" s="21"/>
      <c r="B84" s="31" t="s">
        <v>133</v>
      </c>
      <c r="C84" s="34" t="n">
        <v>5900</v>
      </c>
      <c r="D84" s="34" t="n">
        <v>2800</v>
      </c>
      <c r="E84" s="33"/>
      <c r="F84" s="33"/>
      <c r="G84" s="34" t="n">
        <f aca="false">+ROUND(C84*1.4,-2)</f>
        <v>8300</v>
      </c>
      <c r="H84" s="34" t="n">
        <f aca="false">+ROUND(D84*1.4,-2)</f>
        <v>3900</v>
      </c>
      <c r="I84" s="34" t="n">
        <f aca="false">+ROUND(E84*1.4,-2)</f>
        <v>0</v>
      </c>
      <c r="J84" s="34" t="n">
        <f aca="false">+ROUND(F84*1.4,-2)</f>
        <v>0</v>
      </c>
      <c r="K84" s="35" t="n">
        <f aca="false">(G84-C84)/C84</f>
        <v>0.406779661016949</v>
      </c>
      <c r="L84" s="35" t="n">
        <f aca="false">(H84-D84)/D84</f>
        <v>0.392857142857143</v>
      </c>
      <c r="M84" s="35"/>
      <c r="N84" s="35"/>
      <c r="O84" s="39"/>
      <c r="P84" s="36"/>
      <c r="Q84" s="37"/>
      <c r="R84" s="37"/>
    </row>
    <row r="85" s="12" customFormat="true" ht="25.5" hidden="false" customHeight="true" outlineLevel="0" collapsed="false">
      <c r="A85" s="21" t="n">
        <v>25</v>
      </c>
      <c r="B85" s="22" t="s">
        <v>134</v>
      </c>
      <c r="C85" s="33"/>
      <c r="D85" s="33"/>
      <c r="E85" s="33"/>
      <c r="F85" s="33"/>
      <c r="G85" s="34" t="n">
        <f aca="false">+ROUND(C85*1.4,-2)</f>
        <v>0</v>
      </c>
      <c r="H85" s="34" t="n">
        <f aca="false">+ROUND(D85*1.4,-2)</f>
        <v>0</v>
      </c>
      <c r="I85" s="34" t="n">
        <f aca="false">+ROUND(E85*1.4,-2)</f>
        <v>0</v>
      </c>
      <c r="J85" s="34" t="n">
        <f aca="false">+ROUND(F85*1.4,-2)</f>
        <v>0</v>
      </c>
      <c r="K85" s="35"/>
      <c r="L85" s="35"/>
      <c r="M85" s="35"/>
      <c r="N85" s="35"/>
      <c r="O85" s="39"/>
      <c r="P85" s="36"/>
      <c r="Q85" s="37"/>
      <c r="R85" s="37"/>
    </row>
    <row r="86" customFormat="false" ht="53.25" hidden="false" customHeight="true" outlineLevel="0" collapsed="false">
      <c r="A86" s="30" t="s">
        <v>135</v>
      </c>
      <c r="B86" s="31" t="s">
        <v>136</v>
      </c>
      <c r="C86" s="34" t="n">
        <v>4100</v>
      </c>
      <c r="D86" s="34" t="n">
        <v>1950</v>
      </c>
      <c r="E86" s="33"/>
      <c r="F86" s="33"/>
      <c r="G86" s="34" t="n">
        <f aca="false">+ROUND(C86*1.4,-2)</f>
        <v>5700</v>
      </c>
      <c r="H86" s="34" t="n">
        <f aca="false">+ROUND(D86*1.4,-2)</f>
        <v>2700</v>
      </c>
      <c r="I86" s="34" t="n">
        <f aca="false">+ROUND(E86*1.4,-2)</f>
        <v>0</v>
      </c>
      <c r="J86" s="34" t="n">
        <f aca="false">+ROUND(F86*1.4,-2)</f>
        <v>0</v>
      </c>
      <c r="K86" s="35" t="n">
        <f aca="false">(G86-C86)/C86</f>
        <v>0.390243902439024</v>
      </c>
      <c r="L86" s="35" t="n">
        <f aca="false">(H86-D86)/D86</f>
        <v>0.384615384615385</v>
      </c>
      <c r="M86" s="35"/>
      <c r="N86" s="35"/>
      <c r="O86" s="31"/>
      <c r="P86" s="36"/>
      <c r="Q86" s="37"/>
      <c r="R86" s="37"/>
    </row>
    <row r="87" customFormat="false" ht="57.75" hidden="false" customHeight="true" outlineLevel="0" collapsed="false">
      <c r="A87" s="30" t="s">
        <v>137</v>
      </c>
      <c r="B87" s="31" t="s">
        <v>138</v>
      </c>
      <c r="C87" s="34" t="n">
        <v>4100</v>
      </c>
      <c r="D87" s="34"/>
      <c r="E87" s="33"/>
      <c r="F87" s="33"/>
      <c r="G87" s="34" t="n">
        <f aca="false">+ROUND(C87*1.4,-2)</f>
        <v>5700</v>
      </c>
      <c r="H87" s="34" t="n">
        <f aca="false">+ROUND(D87*1.4,-2)</f>
        <v>0</v>
      </c>
      <c r="I87" s="34" t="n">
        <f aca="false">+ROUND(E87*1.4,-2)</f>
        <v>0</v>
      </c>
      <c r="J87" s="34" t="n">
        <f aca="false">+ROUND(F87*1.4,-2)</f>
        <v>0</v>
      </c>
      <c r="K87" s="35" t="n">
        <f aca="false">(G87-C87)/C87</f>
        <v>0.390243902439024</v>
      </c>
      <c r="L87" s="35"/>
      <c r="M87" s="35"/>
      <c r="N87" s="35"/>
      <c r="O87" s="31"/>
      <c r="P87" s="36"/>
      <c r="Q87" s="37"/>
      <c r="R87" s="37"/>
    </row>
    <row r="88" s="12" customFormat="true" ht="20.25" hidden="false" customHeight="true" outlineLevel="0" collapsed="false">
      <c r="A88" s="21" t="n">
        <v>26</v>
      </c>
      <c r="B88" s="22" t="s">
        <v>139</v>
      </c>
      <c r="C88" s="33"/>
      <c r="D88" s="33"/>
      <c r="E88" s="33"/>
      <c r="F88" s="33"/>
      <c r="G88" s="34" t="n">
        <f aca="false">+ROUND(C88*1.4,-2)</f>
        <v>0</v>
      </c>
      <c r="H88" s="34" t="n">
        <f aca="false">+ROUND(D88*1.4,-2)</f>
        <v>0</v>
      </c>
      <c r="I88" s="34" t="n">
        <f aca="false">+ROUND(E88*1.4,-2)</f>
        <v>0</v>
      </c>
      <c r="J88" s="34" t="n">
        <f aca="false">+ROUND(F88*1.4,-2)</f>
        <v>0</v>
      </c>
      <c r="K88" s="35"/>
      <c r="L88" s="35"/>
      <c r="M88" s="35"/>
      <c r="N88" s="35"/>
      <c r="O88" s="39"/>
      <c r="P88" s="36"/>
      <c r="Q88" s="37"/>
      <c r="R88" s="37"/>
    </row>
    <row r="89" customFormat="false" ht="43.5" hidden="false" customHeight="true" outlineLevel="0" collapsed="false">
      <c r="A89" s="30" t="s">
        <v>140</v>
      </c>
      <c r="B89" s="31" t="s">
        <v>141</v>
      </c>
      <c r="C89" s="34" t="n">
        <v>6300</v>
      </c>
      <c r="D89" s="34" t="n">
        <v>3000</v>
      </c>
      <c r="E89" s="33"/>
      <c r="F89" s="33"/>
      <c r="G89" s="34" t="n">
        <f aca="false">+ROUND(C89*1.4,-2)</f>
        <v>8800</v>
      </c>
      <c r="H89" s="34" t="n">
        <f aca="false">+ROUND(D89*1.4,-2)</f>
        <v>4200</v>
      </c>
      <c r="I89" s="34" t="n">
        <f aca="false">+ROUND(E89*1.4,-2)</f>
        <v>0</v>
      </c>
      <c r="J89" s="34" t="n">
        <f aca="false">+ROUND(F89*1.4,-2)</f>
        <v>0</v>
      </c>
      <c r="K89" s="35" t="n">
        <f aca="false">(G89-C89)/C89</f>
        <v>0.396825396825397</v>
      </c>
      <c r="L89" s="35" t="n">
        <f aca="false">(H89-D89)/D89</f>
        <v>0.4</v>
      </c>
      <c r="M89" s="35"/>
      <c r="N89" s="35"/>
      <c r="O89" s="31"/>
      <c r="P89" s="36"/>
      <c r="Q89" s="37"/>
      <c r="R89" s="37"/>
      <c r="S89" s="12"/>
    </row>
    <row r="90" customFormat="false" ht="54" hidden="false" customHeight="true" outlineLevel="0" collapsed="false">
      <c r="A90" s="30" t="s">
        <v>142</v>
      </c>
      <c r="B90" s="31" t="s">
        <v>143</v>
      </c>
      <c r="C90" s="34" t="n">
        <v>4350</v>
      </c>
      <c r="D90" s="34" t="n">
        <v>2050</v>
      </c>
      <c r="E90" s="33"/>
      <c r="F90" s="33"/>
      <c r="G90" s="34" t="n">
        <f aca="false">+ROUND(C90*1.4,-2)</f>
        <v>6100</v>
      </c>
      <c r="H90" s="34" t="n">
        <f aca="false">+ROUND(D90*1.4,-2)</f>
        <v>2900</v>
      </c>
      <c r="I90" s="34" t="n">
        <f aca="false">+ROUND(E90*1.4,-2)</f>
        <v>0</v>
      </c>
      <c r="J90" s="34" t="n">
        <f aca="false">+ROUND(F90*1.4,-2)</f>
        <v>0</v>
      </c>
      <c r="K90" s="35" t="n">
        <f aca="false">(G90-C90)/C90</f>
        <v>0.402298850574713</v>
      </c>
      <c r="L90" s="35" t="n">
        <f aca="false">(H90-D90)/D90</f>
        <v>0.414634146341463</v>
      </c>
      <c r="M90" s="35"/>
      <c r="N90" s="35"/>
      <c r="O90" s="31"/>
      <c r="P90" s="36"/>
      <c r="Q90" s="37"/>
      <c r="R90" s="37"/>
      <c r="S90" s="12"/>
    </row>
    <row r="91" customFormat="false" ht="63" hidden="false" customHeight="true" outlineLevel="0" collapsed="false">
      <c r="A91" s="57" t="n">
        <v>27</v>
      </c>
      <c r="B91" s="66" t="s">
        <v>144</v>
      </c>
      <c r="C91" s="34" t="n">
        <v>6300</v>
      </c>
      <c r="D91" s="34" t="n">
        <v>3000</v>
      </c>
      <c r="E91" s="33"/>
      <c r="F91" s="33"/>
      <c r="G91" s="34" t="n">
        <f aca="false">+ROUND(C91*1.4,-2)</f>
        <v>8800</v>
      </c>
      <c r="H91" s="34" t="n">
        <f aca="false">+ROUND(D91*1.4,-2)</f>
        <v>4200</v>
      </c>
      <c r="I91" s="34" t="n">
        <f aca="false">+ROUND(E91*1.4,-2)</f>
        <v>0</v>
      </c>
      <c r="J91" s="34" t="n">
        <f aca="false">+ROUND(F91*1.4,-2)</f>
        <v>0</v>
      </c>
      <c r="K91" s="35" t="n">
        <f aca="false">(G91-C91)/C91</f>
        <v>0.396825396825397</v>
      </c>
      <c r="L91" s="35" t="n">
        <f aca="false">(H91-D91)/D91</f>
        <v>0.4</v>
      </c>
      <c r="M91" s="35"/>
      <c r="N91" s="35"/>
      <c r="O91" s="66"/>
      <c r="P91" s="36"/>
      <c r="Q91" s="37"/>
      <c r="R91" s="37"/>
    </row>
    <row r="92" customFormat="false" ht="55.5" hidden="false" customHeight="true" outlineLevel="0" collapsed="false">
      <c r="A92" s="57" t="n">
        <v>28</v>
      </c>
      <c r="B92" s="22" t="s">
        <v>145</v>
      </c>
      <c r="C92" s="34" t="n">
        <v>4000</v>
      </c>
      <c r="D92" s="34" t="n">
        <v>1800</v>
      </c>
      <c r="E92" s="33"/>
      <c r="F92" s="33"/>
      <c r="G92" s="34" t="n">
        <f aca="false">+ROUND(C92*1.4,-2)</f>
        <v>5600</v>
      </c>
      <c r="H92" s="34" t="n">
        <f aca="false">+ROUND(D92*1.4,-2)</f>
        <v>2500</v>
      </c>
      <c r="I92" s="34" t="n">
        <f aca="false">+ROUND(E92*1.4,-2)</f>
        <v>0</v>
      </c>
      <c r="J92" s="34" t="n">
        <f aca="false">+ROUND(F92*1.4,-2)</f>
        <v>0</v>
      </c>
      <c r="K92" s="35" t="n">
        <f aca="false">(G92-C92)/C92</f>
        <v>0.4</v>
      </c>
      <c r="L92" s="35" t="n">
        <f aca="false">(H92-D92)/D92</f>
        <v>0.388888888888889</v>
      </c>
      <c r="M92" s="35"/>
      <c r="N92" s="35"/>
      <c r="O92" s="39"/>
      <c r="P92" s="36"/>
      <c r="Q92" s="37"/>
      <c r="R92" s="37"/>
    </row>
    <row r="93" s="12" customFormat="true" ht="25.5" hidden="false" customHeight="true" outlineLevel="0" collapsed="false">
      <c r="A93" s="21" t="n">
        <v>29</v>
      </c>
      <c r="B93" s="22" t="s">
        <v>146</v>
      </c>
      <c r="C93" s="33"/>
      <c r="D93" s="33"/>
      <c r="E93" s="33"/>
      <c r="F93" s="33"/>
      <c r="G93" s="34" t="n">
        <f aca="false">+ROUND(C93*1.4,-2)</f>
        <v>0</v>
      </c>
      <c r="H93" s="34" t="n">
        <f aca="false">+ROUND(D93*1.4,-2)</f>
        <v>0</v>
      </c>
      <c r="I93" s="34" t="n">
        <f aca="false">+ROUND(E93*1.4,-2)</f>
        <v>0</v>
      </c>
      <c r="J93" s="34" t="n">
        <f aca="false">+ROUND(F93*1.4,-2)</f>
        <v>0</v>
      </c>
      <c r="K93" s="35"/>
      <c r="L93" s="35"/>
      <c r="M93" s="35"/>
      <c r="N93" s="35"/>
      <c r="O93" s="39"/>
      <c r="P93" s="36"/>
      <c r="Q93" s="37"/>
      <c r="R93" s="37"/>
    </row>
    <row r="94" customFormat="false" ht="60.75" hidden="false" customHeight="true" outlineLevel="0" collapsed="false">
      <c r="A94" s="30" t="s">
        <v>147</v>
      </c>
      <c r="B94" s="31" t="s">
        <v>148</v>
      </c>
      <c r="C94" s="33" t="n">
        <v>4000</v>
      </c>
      <c r="D94" s="33" t="n">
        <v>2000</v>
      </c>
      <c r="E94" s="33" t="n">
        <v>1050</v>
      </c>
      <c r="F94" s="33" t="n">
        <v>510</v>
      </c>
      <c r="G94" s="34" t="n">
        <f aca="false">+ROUND(C94*1.4,-2)</f>
        <v>5600</v>
      </c>
      <c r="H94" s="34" t="n">
        <f aca="false">+ROUND(D94*1.4,-2)</f>
        <v>2800</v>
      </c>
      <c r="I94" s="34" t="n">
        <f aca="false">+ROUND(E94*1.4,-2)</f>
        <v>1500</v>
      </c>
      <c r="J94" s="34" t="n">
        <f aca="false">+ROUND(F94*1.4,-2)</f>
        <v>700</v>
      </c>
      <c r="K94" s="35" t="n">
        <f aca="false">(G94-C94)/C94</f>
        <v>0.4</v>
      </c>
      <c r="L94" s="35" t="n">
        <f aca="false">(H94-D94)/D94</f>
        <v>0.4</v>
      </c>
      <c r="M94" s="35" t="n">
        <f aca="false">(I94-E94)/E94</f>
        <v>0.428571428571429</v>
      </c>
      <c r="N94" s="35" t="n">
        <f aca="false">(J94-F94)/F94</f>
        <v>0.372549019607843</v>
      </c>
      <c r="O94" s="31"/>
      <c r="P94" s="36"/>
      <c r="Q94" s="37"/>
      <c r="R94" s="37"/>
      <c r="S94" s="43"/>
    </row>
    <row r="95" s="12" customFormat="true" ht="66.75" hidden="false" customHeight="true" outlineLevel="0" collapsed="false">
      <c r="A95" s="30" t="s">
        <v>149</v>
      </c>
      <c r="B95" s="31" t="s">
        <v>150</v>
      </c>
      <c r="C95" s="33" t="n">
        <v>3850</v>
      </c>
      <c r="D95" s="33" t="n">
        <v>1950</v>
      </c>
      <c r="E95" s="33" t="n">
        <v>1000</v>
      </c>
      <c r="F95" s="33" t="n">
        <v>500</v>
      </c>
      <c r="G95" s="34" t="n">
        <f aca="false">+ROUND(C95*1.4,-2)</f>
        <v>5400</v>
      </c>
      <c r="H95" s="34" t="n">
        <f aca="false">+ROUND(D95*1.4,-2)</f>
        <v>2700</v>
      </c>
      <c r="I95" s="34" t="n">
        <f aca="false">+ROUND(E95*1.4,-2)</f>
        <v>1400</v>
      </c>
      <c r="J95" s="34" t="n">
        <f aca="false">+ROUND(F95*1.4,-2)</f>
        <v>700</v>
      </c>
      <c r="K95" s="35" t="n">
        <f aca="false">(G95-C95)/C95</f>
        <v>0.402597402597403</v>
      </c>
      <c r="L95" s="35" t="n">
        <f aca="false">(H95-D95)/D95</f>
        <v>0.384615384615385</v>
      </c>
      <c r="M95" s="35" t="n">
        <f aca="false">(I95-E95)/E95</f>
        <v>0.4</v>
      </c>
      <c r="N95" s="35" t="n">
        <f aca="false">(J95-F95)/F95</f>
        <v>0.4</v>
      </c>
      <c r="O95" s="39"/>
      <c r="P95" s="36"/>
      <c r="Q95" s="37"/>
      <c r="R95" s="37"/>
      <c r="S95" s="41"/>
    </row>
    <row r="96" customFormat="false" ht="47.25" hidden="false" customHeight="true" outlineLevel="0" collapsed="false">
      <c r="A96" s="30" t="s">
        <v>151</v>
      </c>
      <c r="B96" s="31" t="s">
        <v>152</v>
      </c>
      <c r="C96" s="33" t="n">
        <v>1500</v>
      </c>
      <c r="D96" s="33" t="n">
        <v>750</v>
      </c>
      <c r="E96" s="33" t="n">
        <v>420</v>
      </c>
      <c r="F96" s="33" t="n">
        <v>360</v>
      </c>
      <c r="G96" s="34" t="n">
        <f aca="false">+ROUND(C96*1.4,-2)</f>
        <v>2100</v>
      </c>
      <c r="H96" s="34" t="n">
        <f aca="false">+ROUND(D96*1.4,-2)</f>
        <v>1100</v>
      </c>
      <c r="I96" s="34" t="n">
        <f aca="false">+ROUND(E96*1.4,-2)</f>
        <v>600</v>
      </c>
      <c r="J96" s="34" t="n">
        <f aca="false">+ROUND(F96*1.4,-2)</f>
        <v>500</v>
      </c>
      <c r="K96" s="35" t="n">
        <f aca="false">(G96-C96)/C96</f>
        <v>0.4</v>
      </c>
      <c r="L96" s="35" t="n">
        <f aca="false">(H96-D96)/D96</f>
        <v>0.466666666666667</v>
      </c>
      <c r="M96" s="35" t="n">
        <f aca="false">(I96-E96)/E96</f>
        <v>0.428571428571429</v>
      </c>
      <c r="N96" s="35" t="n">
        <f aca="false">(J96-F96)/F96</f>
        <v>0.388888888888889</v>
      </c>
      <c r="O96" s="31"/>
      <c r="P96" s="36"/>
      <c r="Q96" s="37"/>
      <c r="R96" s="37"/>
    </row>
    <row r="97" customFormat="false" ht="51.75" hidden="false" customHeight="true" outlineLevel="0" collapsed="false">
      <c r="A97" s="30" t="s">
        <v>153</v>
      </c>
      <c r="B97" s="31" t="s">
        <v>154</v>
      </c>
      <c r="C97" s="33" t="n">
        <v>1300</v>
      </c>
      <c r="D97" s="33" t="n">
        <v>650</v>
      </c>
      <c r="E97" s="33" t="n">
        <v>370</v>
      </c>
      <c r="F97" s="33" t="n">
        <v>250</v>
      </c>
      <c r="G97" s="34" t="n">
        <f aca="false">+ROUND(C97*1.4,-2)</f>
        <v>1800</v>
      </c>
      <c r="H97" s="34" t="n">
        <f aca="false">+ROUND(D97*1.4,-2)</f>
        <v>900</v>
      </c>
      <c r="I97" s="34" t="n">
        <f aca="false">+ROUND(E97*1.4,-2)</f>
        <v>500</v>
      </c>
      <c r="J97" s="34" t="n">
        <f aca="false">+ROUND(F97*1.4,-2)</f>
        <v>400</v>
      </c>
      <c r="K97" s="35" t="n">
        <f aca="false">(G97-C97)/C97</f>
        <v>0.384615384615385</v>
      </c>
      <c r="L97" s="35" t="n">
        <f aca="false">(H97-D97)/D97</f>
        <v>0.384615384615385</v>
      </c>
      <c r="M97" s="35" t="n">
        <f aca="false">(I97-E97)/E97</f>
        <v>0.351351351351351</v>
      </c>
      <c r="N97" s="35" t="n">
        <f aca="false">(J97-F97)/F97</f>
        <v>0.6</v>
      </c>
      <c r="O97" s="31"/>
      <c r="P97" s="36"/>
      <c r="Q97" s="37"/>
      <c r="R97" s="37"/>
      <c r="S97" s="43"/>
    </row>
    <row r="98" s="12" customFormat="true" ht="25.5" hidden="false" customHeight="true" outlineLevel="0" collapsed="false">
      <c r="A98" s="21" t="n">
        <v>30</v>
      </c>
      <c r="B98" s="22" t="s">
        <v>155</v>
      </c>
      <c r="C98" s="33"/>
      <c r="D98" s="33"/>
      <c r="E98" s="33"/>
      <c r="F98" s="33"/>
      <c r="G98" s="34" t="n">
        <f aca="false">+ROUND(C98*1.4,-2)</f>
        <v>0</v>
      </c>
      <c r="H98" s="34" t="n">
        <f aca="false">+ROUND(D98*1.4,-2)</f>
        <v>0</v>
      </c>
      <c r="I98" s="34" t="n">
        <f aca="false">+ROUND(E98*1.4,-2)</f>
        <v>0</v>
      </c>
      <c r="J98" s="34" t="n">
        <f aca="false">+ROUND(F98*1.4,-2)</f>
        <v>0</v>
      </c>
      <c r="K98" s="35"/>
      <c r="L98" s="35"/>
      <c r="M98" s="35"/>
      <c r="N98" s="35"/>
      <c r="O98" s="39"/>
      <c r="P98" s="36"/>
      <c r="Q98" s="37"/>
      <c r="R98" s="37"/>
    </row>
    <row r="99" customFormat="false" ht="57.75" hidden="false" customHeight="true" outlineLevel="0" collapsed="false">
      <c r="A99" s="30" t="s">
        <v>156</v>
      </c>
      <c r="B99" s="31" t="s">
        <v>157</v>
      </c>
      <c r="C99" s="34" t="n">
        <v>5700</v>
      </c>
      <c r="D99" s="34" t="n">
        <v>2800</v>
      </c>
      <c r="E99" s="33" t="n">
        <v>1400</v>
      </c>
      <c r="F99" s="49" t="n">
        <v>800</v>
      </c>
      <c r="G99" s="34" t="n">
        <f aca="false">+ROUND(C99*1.4,-2)</f>
        <v>8000</v>
      </c>
      <c r="H99" s="34" t="n">
        <f aca="false">+ROUND(D99*1.4,-2)</f>
        <v>3900</v>
      </c>
      <c r="I99" s="34" t="n">
        <f aca="false">+ROUND(E99*1.4,-2)</f>
        <v>2000</v>
      </c>
      <c r="J99" s="34" t="n">
        <f aca="false">+ROUND(F99*1.4,-2)</f>
        <v>1100</v>
      </c>
      <c r="K99" s="35" t="n">
        <f aca="false">(G99-C99)/C99</f>
        <v>0.403508771929825</v>
      </c>
      <c r="L99" s="35" t="n">
        <f aca="false">(H99-D99)/D99</f>
        <v>0.392857142857143</v>
      </c>
      <c r="M99" s="35" t="n">
        <f aca="false">(I99-E99)/E99</f>
        <v>0.428571428571429</v>
      </c>
      <c r="N99" s="35" t="n">
        <f aca="false">(J99-F99)/F99</f>
        <v>0.375</v>
      </c>
      <c r="O99" s="31"/>
      <c r="P99" s="36"/>
      <c r="Q99" s="37"/>
      <c r="R99" s="37"/>
    </row>
    <row r="100" customFormat="false" ht="57.75" hidden="false" customHeight="true" outlineLevel="0" collapsed="false">
      <c r="A100" s="30" t="s">
        <v>158</v>
      </c>
      <c r="B100" s="31" t="s">
        <v>159</v>
      </c>
      <c r="C100" s="34" t="n">
        <v>4550</v>
      </c>
      <c r="D100" s="34" t="n">
        <v>2100</v>
      </c>
      <c r="E100" s="33" t="n">
        <v>1100</v>
      </c>
      <c r="F100" s="49" t="n">
        <v>680</v>
      </c>
      <c r="G100" s="34" t="n">
        <f aca="false">+ROUND(C100*1.4,-2)</f>
        <v>6400</v>
      </c>
      <c r="H100" s="34" t="n">
        <f aca="false">+ROUND(D100*1.4,-2)</f>
        <v>2900</v>
      </c>
      <c r="I100" s="34" t="n">
        <f aca="false">+ROUND(E100*1.4,-2)</f>
        <v>1500</v>
      </c>
      <c r="J100" s="34" t="n">
        <f aca="false">+ROUND(F100*1.4,-2)</f>
        <v>1000</v>
      </c>
      <c r="K100" s="35" t="n">
        <f aca="false">(G100-C100)/C100</f>
        <v>0.406593406593407</v>
      </c>
      <c r="L100" s="35" t="n">
        <f aca="false">(H100-D100)/D100</f>
        <v>0.380952380952381</v>
      </c>
      <c r="M100" s="35" t="n">
        <f aca="false">(I100-E100)/E100</f>
        <v>0.363636363636364</v>
      </c>
      <c r="N100" s="35" t="n">
        <f aca="false">(J100-F100)/F100</f>
        <v>0.470588235294118</v>
      </c>
      <c r="O100" s="31"/>
      <c r="P100" s="36"/>
      <c r="Q100" s="37"/>
      <c r="R100" s="37"/>
    </row>
    <row r="101" customFormat="false" ht="42" hidden="false" customHeight="true" outlineLevel="0" collapsed="false">
      <c r="A101" s="30" t="s">
        <v>160</v>
      </c>
      <c r="B101" s="31" t="s">
        <v>161</v>
      </c>
      <c r="C101" s="34" t="n">
        <v>1650</v>
      </c>
      <c r="D101" s="34" t="n">
        <v>1150</v>
      </c>
      <c r="E101" s="33" t="n">
        <v>520</v>
      </c>
      <c r="F101" s="49" t="n">
        <v>330</v>
      </c>
      <c r="G101" s="34" t="n">
        <f aca="false">+ROUND(C101*1.4,-2)</f>
        <v>2300</v>
      </c>
      <c r="H101" s="34" t="n">
        <f aca="false">+ROUND(D101*1.4,-2)</f>
        <v>1600</v>
      </c>
      <c r="I101" s="34" t="n">
        <f aca="false">+ROUND(E101*1.4,-2)</f>
        <v>700</v>
      </c>
      <c r="J101" s="34" t="n">
        <f aca="false">+ROUND(F101*1.4,-2)</f>
        <v>500</v>
      </c>
      <c r="K101" s="35" t="n">
        <f aca="false">(G101-C101)/C101</f>
        <v>0.393939393939394</v>
      </c>
      <c r="L101" s="35" t="n">
        <f aca="false">(H101-D101)/D101</f>
        <v>0.391304347826087</v>
      </c>
      <c r="M101" s="35" t="n">
        <f aca="false">(I101-E101)/E101</f>
        <v>0.346153846153846</v>
      </c>
      <c r="N101" s="35" t="n">
        <f aca="false">(J101-F101)/F101</f>
        <v>0.515151515151515</v>
      </c>
      <c r="O101" s="39"/>
      <c r="P101" s="36"/>
      <c r="Q101" s="37"/>
      <c r="R101" s="37"/>
      <c r="S101" s="43"/>
    </row>
    <row r="102" customFormat="false" ht="54" hidden="false" customHeight="true" outlineLevel="0" collapsed="false">
      <c r="A102" s="57" t="n">
        <v>31</v>
      </c>
      <c r="B102" s="67" t="s">
        <v>162</v>
      </c>
      <c r="C102" s="34" t="n">
        <v>2150</v>
      </c>
      <c r="D102" s="34" t="n">
        <v>1250</v>
      </c>
      <c r="E102" s="34" t="n">
        <v>520</v>
      </c>
      <c r="F102" s="33"/>
      <c r="G102" s="34" t="n">
        <f aca="false">+ROUND(C102*1.4,-2)</f>
        <v>3000</v>
      </c>
      <c r="H102" s="34" t="n">
        <f aca="false">+ROUND(D102*1.4,-2)</f>
        <v>1800</v>
      </c>
      <c r="I102" s="34" t="n">
        <f aca="false">+ROUND(E102*1.4,-2)</f>
        <v>700</v>
      </c>
      <c r="J102" s="34" t="n">
        <f aca="false">+ROUND(F102*1.4,-2)</f>
        <v>0</v>
      </c>
      <c r="K102" s="35" t="n">
        <f aca="false">(G102-C102)/C102</f>
        <v>0.395348837209302</v>
      </c>
      <c r="L102" s="35" t="n">
        <f aca="false">(H102-D102)/D102</f>
        <v>0.44</v>
      </c>
      <c r="M102" s="35" t="n">
        <f aca="false">(I102-E102)/E102</f>
        <v>0.346153846153846</v>
      </c>
      <c r="N102" s="35"/>
      <c r="O102" s="67"/>
      <c r="P102" s="36"/>
      <c r="Q102" s="37"/>
      <c r="R102" s="37"/>
    </row>
    <row r="103" customFormat="false" ht="49.5" hidden="false" customHeight="true" outlineLevel="0" collapsed="false">
      <c r="A103" s="57" t="n">
        <v>32</v>
      </c>
      <c r="B103" s="68" t="s">
        <v>163</v>
      </c>
      <c r="C103" s="34" t="n">
        <v>2350</v>
      </c>
      <c r="D103" s="34" t="n">
        <v>1100</v>
      </c>
      <c r="E103" s="69" t="n">
        <v>520</v>
      </c>
      <c r="F103" s="33"/>
      <c r="G103" s="34" t="n">
        <f aca="false">+ROUND(C103*1.4,-2)</f>
        <v>3300</v>
      </c>
      <c r="H103" s="34" t="n">
        <f aca="false">+ROUND(D103*1.4,-2)</f>
        <v>1500</v>
      </c>
      <c r="I103" s="34" t="n">
        <f aca="false">+ROUND(E103*1.4,-2)</f>
        <v>700</v>
      </c>
      <c r="J103" s="34" t="n">
        <f aca="false">+ROUND(F103*1.4,-2)</f>
        <v>0</v>
      </c>
      <c r="K103" s="35" t="n">
        <f aca="false">(G103-C103)/C103</f>
        <v>0.404255319148936</v>
      </c>
      <c r="L103" s="35" t="n">
        <f aca="false">(H103-D103)/D103</f>
        <v>0.363636363636364</v>
      </c>
      <c r="M103" s="35" t="n">
        <f aca="false">(I103-E103)/E103</f>
        <v>0.346153846153846</v>
      </c>
      <c r="N103" s="35"/>
      <c r="O103" s="39"/>
      <c r="P103" s="36"/>
      <c r="Q103" s="37"/>
      <c r="R103" s="37"/>
    </row>
    <row r="104" s="12" customFormat="true" ht="45" hidden="false" customHeight="true" outlineLevel="0" collapsed="false">
      <c r="A104" s="57" t="n">
        <v>33</v>
      </c>
      <c r="B104" s="70" t="s">
        <v>164</v>
      </c>
      <c r="C104" s="33"/>
      <c r="D104" s="33"/>
      <c r="E104" s="33"/>
      <c r="F104" s="33"/>
      <c r="G104" s="34" t="n">
        <f aca="false">+ROUND(C104*1.4,-2)</f>
        <v>0</v>
      </c>
      <c r="H104" s="34" t="n">
        <f aca="false">+ROUND(D104*1.4,-2)</f>
        <v>0</v>
      </c>
      <c r="I104" s="34" t="n">
        <f aca="false">+ROUND(E104*1.4,-2)</f>
        <v>0</v>
      </c>
      <c r="J104" s="34" t="n">
        <f aca="false">+ROUND(F104*1.4,-2)</f>
        <v>0</v>
      </c>
      <c r="K104" s="35"/>
      <c r="L104" s="35"/>
      <c r="M104" s="35"/>
      <c r="N104" s="35"/>
      <c r="O104" s="70"/>
      <c r="P104" s="36"/>
      <c r="Q104" s="37"/>
      <c r="R104" s="37"/>
    </row>
    <row r="105" customFormat="false" ht="44.25" hidden="false" customHeight="true" outlineLevel="0" collapsed="false">
      <c r="A105" s="30" t="s">
        <v>165</v>
      </c>
      <c r="B105" s="31" t="s">
        <v>166</v>
      </c>
      <c r="C105" s="34" t="n">
        <v>4100</v>
      </c>
      <c r="D105" s="34" t="n">
        <v>1700</v>
      </c>
      <c r="E105" s="69"/>
      <c r="F105" s="71"/>
      <c r="G105" s="34" t="n">
        <f aca="false">+ROUND(C105*1.4,-2)</f>
        <v>5700</v>
      </c>
      <c r="H105" s="34" t="n">
        <f aca="false">+ROUND(D105*1.4,-2)</f>
        <v>2400</v>
      </c>
      <c r="I105" s="34" t="n">
        <f aca="false">+ROUND(E105*1.4,-2)</f>
        <v>0</v>
      </c>
      <c r="J105" s="34" t="n">
        <f aca="false">+ROUND(F105*1.4,-2)</f>
        <v>0</v>
      </c>
      <c r="K105" s="35" t="n">
        <f aca="false">(G105-C105)/C105</f>
        <v>0.390243902439024</v>
      </c>
      <c r="L105" s="35" t="n">
        <f aca="false">(H105-D105)/D105</f>
        <v>0.411764705882353</v>
      </c>
      <c r="M105" s="35"/>
      <c r="N105" s="35"/>
      <c r="O105" s="39"/>
      <c r="P105" s="36"/>
      <c r="Q105" s="37"/>
      <c r="R105" s="37"/>
    </row>
    <row r="106" customFormat="false" ht="24" hidden="false" customHeight="true" outlineLevel="0" collapsed="false">
      <c r="A106" s="30" t="s">
        <v>167</v>
      </c>
      <c r="B106" s="31" t="s">
        <v>168</v>
      </c>
      <c r="C106" s="34" t="n">
        <v>2200</v>
      </c>
      <c r="D106" s="34" t="n">
        <v>1100</v>
      </c>
      <c r="E106" s="69" t="n">
        <v>750</v>
      </c>
      <c r="F106" s="71" t="n">
        <v>630</v>
      </c>
      <c r="G106" s="34" t="n">
        <f aca="false">+ROUND(C106*1.4,-2)</f>
        <v>3100</v>
      </c>
      <c r="H106" s="34" t="n">
        <f aca="false">+ROUND(D106*1.4,-2)</f>
        <v>1500</v>
      </c>
      <c r="I106" s="34" t="n">
        <f aca="false">+ROUND(E106*1.4,-2)</f>
        <v>1100</v>
      </c>
      <c r="J106" s="34" t="n">
        <f aca="false">+ROUND(F106*1.4,-2)</f>
        <v>900</v>
      </c>
      <c r="K106" s="35" t="n">
        <f aca="false">(G106-C106)/C106</f>
        <v>0.409090909090909</v>
      </c>
      <c r="L106" s="35" t="n">
        <f aca="false">(H106-D106)/D106</f>
        <v>0.363636363636364</v>
      </c>
      <c r="M106" s="35" t="n">
        <f aca="false">(I106-E106)/E106</f>
        <v>0.466666666666667</v>
      </c>
      <c r="N106" s="35" t="n">
        <f aca="false">(J106-F106)/F106</f>
        <v>0.428571428571429</v>
      </c>
      <c r="O106" s="39"/>
      <c r="P106" s="36"/>
      <c r="Q106" s="37"/>
      <c r="R106" s="37"/>
    </row>
    <row r="107" customFormat="false" ht="49.5" hidden="false" customHeight="true" outlineLevel="0" collapsed="false">
      <c r="A107" s="72" t="s">
        <v>169</v>
      </c>
      <c r="B107" s="67" t="s">
        <v>170</v>
      </c>
      <c r="C107" s="34" t="n">
        <v>4000</v>
      </c>
      <c r="D107" s="34" t="n">
        <v>2200</v>
      </c>
      <c r="E107" s="69" t="n">
        <v>1100</v>
      </c>
      <c r="F107" s="71" t="n">
        <v>650</v>
      </c>
      <c r="G107" s="34" t="n">
        <f aca="false">+ROUND(C107*1.4,-2)</f>
        <v>5600</v>
      </c>
      <c r="H107" s="34" t="n">
        <f aca="false">+ROUND(D107*1.4,-2)</f>
        <v>3100</v>
      </c>
      <c r="I107" s="34" t="n">
        <f aca="false">+ROUND(E107*1.4,-2)</f>
        <v>1500</v>
      </c>
      <c r="J107" s="34" t="n">
        <f aca="false">+ROUND(F107*1.4,-2)</f>
        <v>900</v>
      </c>
      <c r="K107" s="35" t="n">
        <f aca="false">(G107-C107)/C107</f>
        <v>0.4</v>
      </c>
      <c r="L107" s="35" t="n">
        <f aca="false">(H107-D107)/D107</f>
        <v>0.409090909090909</v>
      </c>
      <c r="M107" s="35" t="n">
        <f aca="false">(I107-E107)/E107</f>
        <v>0.363636363636364</v>
      </c>
      <c r="N107" s="35" t="n">
        <f aca="false">(J107-F107)/F107</f>
        <v>0.384615384615385</v>
      </c>
      <c r="O107" s="72"/>
      <c r="P107" s="36"/>
      <c r="Q107" s="37"/>
      <c r="R107" s="37"/>
    </row>
    <row r="108" s="12" customFormat="true" ht="39" hidden="false" customHeight="true" outlineLevel="0" collapsed="false">
      <c r="A108" s="72" t="s">
        <v>171</v>
      </c>
      <c r="B108" s="22" t="s">
        <v>172</v>
      </c>
      <c r="C108" s="33"/>
      <c r="D108" s="33"/>
      <c r="E108" s="33"/>
      <c r="F108" s="33"/>
      <c r="G108" s="34" t="n">
        <f aca="false">+ROUND(C108*1.4,-2)</f>
        <v>0</v>
      </c>
      <c r="H108" s="34" t="n">
        <f aca="false">+ROUND(D108*1.4,-2)</f>
        <v>0</v>
      </c>
      <c r="I108" s="34" t="n">
        <f aca="false">+ROUND(E108*1.4,-2)</f>
        <v>0</v>
      </c>
      <c r="J108" s="34" t="n">
        <f aca="false">+ROUND(F108*1.4,-2)</f>
        <v>0</v>
      </c>
      <c r="K108" s="35"/>
      <c r="L108" s="35"/>
      <c r="M108" s="35"/>
      <c r="N108" s="35"/>
      <c r="O108" s="72"/>
      <c r="P108" s="36"/>
      <c r="Q108" s="37"/>
      <c r="R108" s="37"/>
    </row>
    <row r="109" customFormat="false" ht="30.75" hidden="false" customHeight="true" outlineLevel="0" collapsed="false">
      <c r="A109" s="73" t="s">
        <v>173</v>
      </c>
      <c r="B109" s="31" t="s">
        <v>174</v>
      </c>
      <c r="C109" s="33" t="n">
        <v>2500</v>
      </c>
      <c r="D109" s="33" t="n">
        <v>1400</v>
      </c>
      <c r="E109" s="33" t="n">
        <v>700</v>
      </c>
      <c r="F109" s="33"/>
      <c r="G109" s="34" t="n">
        <f aca="false">+ROUND(C109*1.4,-2)</f>
        <v>3500</v>
      </c>
      <c r="H109" s="34" t="n">
        <f aca="false">+ROUND(D109*1.4,-2)</f>
        <v>2000</v>
      </c>
      <c r="I109" s="34" t="n">
        <f aca="false">+ROUND(E109*1.4,-2)</f>
        <v>1000</v>
      </c>
      <c r="J109" s="34" t="n">
        <f aca="false">+ROUND(F109*1.4,-2)</f>
        <v>0</v>
      </c>
      <c r="K109" s="35" t="n">
        <f aca="false">(G109-C109)/C109</f>
        <v>0.4</v>
      </c>
      <c r="L109" s="35" t="n">
        <f aca="false">(H109-D109)/D109</f>
        <v>0.428571428571429</v>
      </c>
      <c r="M109" s="35" t="n">
        <f aca="false">(I109-E109)/E109</f>
        <v>0.428571428571429</v>
      </c>
      <c r="N109" s="35"/>
      <c r="O109" s="31"/>
      <c r="P109" s="36"/>
      <c r="Q109" s="37"/>
      <c r="R109" s="37"/>
      <c r="S109" s="43"/>
    </row>
    <row r="110" customFormat="false" ht="42.75" hidden="false" customHeight="true" outlineLevel="0" collapsed="false">
      <c r="A110" s="73" t="s">
        <v>175</v>
      </c>
      <c r="B110" s="31" t="s">
        <v>176</v>
      </c>
      <c r="C110" s="33" t="n">
        <v>1650</v>
      </c>
      <c r="D110" s="33" t="n">
        <v>900</v>
      </c>
      <c r="E110" s="33" t="n">
        <v>470</v>
      </c>
      <c r="F110" s="33"/>
      <c r="G110" s="34" t="n">
        <f aca="false">+ROUND(C110*1.4,-2)</f>
        <v>2300</v>
      </c>
      <c r="H110" s="34" t="n">
        <f aca="false">+ROUND(D110*1.4,-2)</f>
        <v>1300</v>
      </c>
      <c r="I110" s="34" t="n">
        <f aca="false">+ROUND(E110*1.4,-2)</f>
        <v>700</v>
      </c>
      <c r="J110" s="34" t="n">
        <f aca="false">+ROUND(F110*1.4,-2)</f>
        <v>0</v>
      </c>
      <c r="K110" s="35" t="n">
        <f aca="false">(G110-C110)/C110</f>
        <v>0.393939393939394</v>
      </c>
      <c r="L110" s="35" t="n">
        <f aca="false">(H110-D110)/D110</f>
        <v>0.444444444444444</v>
      </c>
      <c r="M110" s="35" t="n">
        <f aca="false">(I110-E110)/E110</f>
        <v>0.48936170212766</v>
      </c>
      <c r="N110" s="35"/>
      <c r="O110" s="31"/>
      <c r="P110" s="36"/>
      <c r="Q110" s="37"/>
      <c r="R110" s="37"/>
      <c r="S110" s="43"/>
    </row>
    <row r="111" customFormat="false" ht="42" hidden="false" customHeight="true" outlineLevel="0" collapsed="false">
      <c r="A111" s="57" t="n">
        <v>36</v>
      </c>
      <c r="B111" s="22" t="s">
        <v>177</v>
      </c>
      <c r="C111" s="34" t="n">
        <v>3500</v>
      </c>
      <c r="D111" s="34" t="n">
        <v>1650</v>
      </c>
      <c r="E111" s="33" t="n">
        <v>950</v>
      </c>
      <c r="F111" s="33"/>
      <c r="G111" s="34" t="n">
        <f aca="false">+ROUND(C111*1.4,-2)</f>
        <v>4900</v>
      </c>
      <c r="H111" s="34" t="n">
        <f aca="false">+ROUND(D111*1.4,-2)</f>
        <v>2300</v>
      </c>
      <c r="I111" s="34" t="n">
        <f aca="false">+ROUND(E111*1.4,-2)</f>
        <v>1300</v>
      </c>
      <c r="J111" s="34" t="n">
        <f aca="false">+ROUND(F111*1.4,-2)</f>
        <v>0</v>
      </c>
      <c r="K111" s="35" t="n">
        <f aca="false">(G111-C111)/C111</f>
        <v>0.4</v>
      </c>
      <c r="L111" s="35" t="n">
        <f aca="false">(H111-D111)/D111</f>
        <v>0.393939393939394</v>
      </c>
      <c r="M111" s="35" t="n">
        <f aca="false">(I111-E111)/E111</f>
        <v>0.368421052631579</v>
      </c>
      <c r="N111" s="35"/>
      <c r="O111" s="67"/>
      <c r="P111" s="36"/>
      <c r="Q111" s="37"/>
      <c r="R111" s="37"/>
      <c r="S111" s="43"/>
    </row>
    <row r="112" s="12" customFormat="true" ht="19.5" hidden="false" customHeight="true" outlineLevel="0" collapsed="false">
      <c r="A112" s="21" t="n">
        <v>37</v>
      </c>
      <c r="B112" s="22" t="s">
        <v>178</v>
      </c>
      <c r="C112" s="33"/>
      <c r="D112" s="33"/>
      <c r="E112" s="33"/>
      <c r="F112" s="33"/>
      <c r="G112" s="34" t="n">
        <f aca="false">+ROUND(C112*1.4,-2)</f>
        <v>0</v>
      </c>
      <c r="H112" s="34" t="n">
        <f aca="false">+ROUND(D112*1.4,-2)</f>
        <v>0</v>
      </c>
      <c r="I112" s="34" t="n">
        <f aca="false">+ROUND(E112*1.4,-2)</f>
        <v>0</v>
      </c>
      <c r="J112" s="34" t="n">
        <f aca="false">+ROUND(F112*1.4,-2)</f>
        <v>0</v>
      </c>
      <c r="K112" s="35"/>
      <c r="L112" s="35"/>
      <c r="M112" s="35"/>
      <c r="N112" s="35"/>
      <c r="O112" s="39"/>
      <c r="P112" s="36"/>
      <c r="Q112" s="37"/>
      <c r="R112" s="37"/>
    </row>
    <row r="113" customFormat="false" ht="51.75" hidden="false" customHeight="true" outlineLevel="0" collapsed="false">
      <c r="A113" s="30" t="s">
        <v>179</v>
      </c>
      <c r="B113" s="31" t="s">
        <v>180</v>
      </c>
      <c r="C113" s="34" t="n">
        <v>3300</v>
      </c>
      <c r="D113" s="34" t="n">
        <v>1600</v>
      </c>
      <c r="E113" s="33" t="n">
        <v>920</v>
      </c>
      <c r="F113" s="49" t="n">
        <v>450</v>
      </c>
      <c r="G113" s="34" t="n">
        <f aca="false">+ROUND(C113*1.4,-2)</f>
        <v>4600</v>
      </c>
      <c r="H113" s="34" t="n">
        <f aca="false">+ROUND(D113*1.4,-2)</f>
        <v>2200</v>
      </c>
      <c r="I113" s="34" t="n">
        <f aca="false">+ROUND(E113*1.4,-2)</f>
        <v>1300</v>
      </c>
      <c r="J113" s="34" t="n">
        <f aca="false">+ROUND(F113*1.4,-2)</f>
        <v>600</v>
      </c>
      <c r="K113" s="35" t="n">
        <f aca="false">(G113-C113)/C113</f>
        <v>0.393939393939394</v>
      </c>
      <c r="L113" s="35" t="n">
        <f aca="false">(H113-D113)/D113</f>
        <v>0.375</v>
      </c>
      <c r="M113" s="35" t="n">
        <f aca="false">(I113-E113)/E113</f>
        <v>0.41304347826087</v>
      </c>
      <c r="N113" s="35" t="n">
        <f aca="false">(J113-F113)/F113</f>
        <v>0.333333333333333</v>
      </c>
      <c r="O113" s="31"/>
      <c r="P113" s="36"/>
      <c r="Q113" s="37"/>
      <c r="R113" s="37"/>
      <c r="S113" s="43"/>
    </row>
    <row r="114" customFormat="false" ht="62.25" hidden="false" customHeight="true" outlineLevel="0" collapsed="false">
      <c r="A114" s="30" t="s">
        <v>181</v>
      </c>
      <c r="B114" s="31" t="s">
        <v>182</v>
      </c>
      <c r="C114" s="34" t="n">
        <v>2350</v>
      </c>
      <c r="D114" s="34" t="n">
        <v>1100</v>
      </c>
      <c r="E114" s="33" t="n">
        <v>480</v>
      </c>
      <c r="F114" s="49" t="n">
        <v>260</v>
      </c>
      <c r="G114" s="34" t="n">
        <f aca="false">+ROUND(C114*1.4,-2)</f>
        <v>3300</v>
      </c>
      <c r="H114" s="34" t="n">
        <f aca="false">+ROUND(D114*1.4,-2)</f>
        <v>1500</v>
      </c>
      <c r="I114" s="34" t="n">
        <f aca="false">+ROUND(E114*1.4,-2)</f>
        <v>700</v>
      </c>
      <c r="J114" s="34" t="n">
        <f aca="false">+ROUND(F114*1.4,-2)</f>
        <v>400</v>
      </c>
      <c r="K114" s="35" t="n">
        <f aca="false">(G114-C114)/C114</f>
        <v>0.404255319148936</v>
      </c>
      <c r="L114" s="35" t="n">
        <f aca="false">(H114-D114)/D114</f>
        <v>0.363636363636364</v>
      </c>
      <c r="M114" s="35" t="n">
        <f aca="false">(I114-E114)/E114</f>
        <v>0.458333333333333</v>
      </c>
      <c r="N114" s="35" t="n">
        <f aca="false">(J114-F114)/F114</f>
        <v>0.538461538461538</v>
      </c>
      <c r="O114" s="31"/>
      <c r="P114" s="36"/>
      <c r="Q114" s="37"/>
      <c r="R114" s="37"/>
    </row>
    <row r="115" customFormat="false" ht="57.75" hidden="false" customHeight="true" outlineLevel="0" collapsed="false">
      <c r="A115" s="57" t="n">
        <v>38</v>
      </c>
      <c r="B115" s="67" t="s">
        <v>183</v>
      </c>
      <c r="C115" s="34" t="n">
        <v>2550</v>
      </c>
      <c r="D115" s="34" t="n">
        <v>800</v>
      </c>
      <c r="E115" s="33"/>
      <c r="F115" s="33"/>
      <c r="G115" s="34" t="n">
        <f aca="false">+ROUND(C115*1.4,-2)</f>
        <v>3600</v>
      </c>
      <c r="H115" s="34" t="n">
        <f aca="false">+ROUND(D115*1.4,-2)</f>
        <v>1100</v>
      </c>
      <c r="I115" s="34" t="n">
        <f aca="false">+ROUND(E115*1.4,-2)</f>
        <v>0</v>
      </c>
      <c r="J115" s="34" t="n">
        <f aca="false">+ROUND(F115*1.4,-2)</f>
        <v>0</v>
      </c>
      <c r="K115" s="35" t="n">
        <f aca="false">(G115-C115)/C115</f>
        <v>0.411764705882353</v>
      </c>
      <c r="L115" s="35" t="n">
        <f aca="false">(H115-D115)/D115</f>
        <v>0.375</v>
      </c>
      <c r="M115" s="35"/>
      <c r="N115" s="35"/>
      <c r="O115" s="67"/>
      <c r="P115" s="36"/>
      <c r="Q115" s="37"/>
      <c r="R115" s="37"/>
    </row>
    <row r="116" s="12" customFormat="true" ht="21.75" hidden="false" customHeight="true" outlineLevel="0" collapsed="false">
      <c r="A116" s="21" t="n">
        <v>39</v>
      </c>
      <c r="B116" s="22" t="s">
        <v>184</v>
      </c>
      <c r="C116" s="33"/>
      <c r="D116" s="33"/>
      <c r="E116" s="33"/>
      <c r="F116" s="33"/>
      <c r="G116" s="34" t="n">
        <f aca="false">+ROUND(C116*1.4,-2)</f>
        <v>0</v>
      </c>
      <c r="H116" s="34" t="n">
        <f aca="false">+ROUND(D116*1.4,-2)</f>
        <v>0</v>
      </c>
      <c r="I116" s="34" t="n">
        <f aca="false">+ROUND(E116*1.4,-2)</f>
        <v>0</v>
      </c>
      <c r="J116" s="34" t="n">
        <f aca="false">+ROUND(F116*1.4,-2)</f>
        <v>0</v>
      </c>
      <c r="K116" s="35"/>
      <c r="L116" s="35"/>
      <c r="M116" s="35"/>
      <c r="N116" s="35"/>
      <c r="O116" s="39"/>
      <c r="P116" s="36"/>
      <c r="Q116" s="37"/>
      <c r="R116" s="37"/>
    </row>
    <row r="117" customFormat="false" ht="39" hidden="false" customHeight="true" outlineLevel="0" collapsed="false">
      <c r="A117" s="30" t="s">
        <v>185</v>
      </c>
      <c r="B117" s="31" t="s">
        <v>186</v>
      </c>
      <c r="C117" s="34" t="n">
        <v>1700</v>
      </c>
      <c r="D117" s="34" t="n">
        <v>830</v>
      </c>
      <c r="E117" s="33" t="n">
        <v>460</v>
      </c>
      <c r="F117" s="49" t="n">
        <v>230</v>
      </c>
      <c r="G117" s="34" t="n">
        <f aca="false">+ROUND(C117*1.4,-2)</f>
        <v>2400</v>
      </c>
      <c r="H117" s="34" t="n">
        <f aca="false">+ROUND(D117*1.4,-2)</f>
        <v>1200</v>
      </c>
      <c r="I117" s="34" t="n">
        <f aca="false">+ROUND(E117*1.4,-2)</f>
        <v>600</v>
      </c>
      <c r="J117" s="34" t="n">
        <f aca="false">+ROUND(F117*1.4,-2)</f>
        <v>300</v>
      </c>
      <c r="K117" s="35" t="n">
        <f aca="false">(G117-C117)/C117</f>
        <v>0.411764705882353</v>
      </c>
      <c r="L117" s="35" t="n">
        <f aca="false">(H117-D117)/D117</f>
        <v>0.445783132530121</v>
      </c>
      <c r="M117" s="35" t="n">
        <f aca="false">(I117-E117)/E117</f>
        <v>0.304347826086957</v>
      </c>
      <c r="N117" s="35" t="n">
        <f aca="false">(J117-F117)/F117</f>
        <v>0.304347826086957</v>
      </c>
      <c r="O117" s="31"/>
      <c r="P117" s="36"/>
      <c r="Q117" s="37"/>
      <c r="R117" s="37"/>
      <c r="S117" s="43"/>
    </row>
    <row r="118" customFormat="false" ht="54.75" hidden="false" customHeight="true" outlineLevel="0" collapsed="false">
      <c r="A118" s="30" t="s">
        <v>187</v>
      </c>
      <c r="B118" s="31" t="s">
        <v>188</v>
      </c>
      <c r="C118" s="34" t="n">
        <v>1200</v>
      </c>
      <c r="D118" s="34" t="n">
        <v>520</v>
      </c>
      <c r="E118" s="33" t="n">
        <v>280</v>
      </c>
      <c r="F118" s="49" t="n">
        <v>160</v>
      </c>
      <c r="G118" s="34" t="n">
        <f aca="false">+ROUND(C118*1.4,-2)</f>
        <v>1700</v>
      </c>
      <c r="H118" s="34" t="n">
        <f aca="false">+ROUND(D118*1.4,-2)</f>
        <v>700</v>
      </c>
      <c r="I118" s="34" t="n">
        <f aca="false">+ROUND(E118*1.4,-2)</f>
        <v>400</v>
      </c>
      <c r="J118" s="34" t="n">
        <f aca="false">+ROUND(F118*1.4,-2)</f>
        <v>200</v>
      </c>
      <c r="K118" s="35" t="n">
        <f aca="false">(G118-C118)/C118</f>
        <v>0.416666666666667</v>
      </c>
      <c r="L118" s="35" t="n">
        <f aca="false">(H118-D118)/D118</f>
        <v>0.346153846153846</v>
      </c>
      <c r="M118" s="35" t="n">
        <f aca="false">(I118-E118)/E118</f>
        <v>0.428571428571429</v>
      </c>
      <c r="N118" s="35" t="n">
        <f aca="false">(J118-F118)/F118</f>
        <v>0.25</v>
      </c>
      <c r="O118" s="31"/>
      <c r="P118" s="36"/>
      <c r="Q118" s="37"/>
      <c r="R118" s="37"/>
    </row>
    <row r="119" customFormat="false" ht="41.25" hidden="false" customHeight="true" outlineLevel="0" collapsed="false">
      <c r="A119" s="30" t="s">
        <v>189</v>
      </c>
      <c r="B119" s="31" t="s">
        <v>190</v>
      </c>
      <c r="C119" s="34" t="n">
        <v>1100</v>
      </c>
      <c r="D119" s="34" t="n">
        <v>490</v>
      </c>
      <c r="E119" s="33" t="n">
        <v>260</v>
      </c>
      <c r="F119" s="49" t="n">
        <v>150</v>
      </c>
      <c r="G119" s="34" t="n">
        <f aca="false">+ROUND(C119*1.4,-2)</f>
        <v>1500</v>
      </c>
      <c r="H119" s="34" t="n">
        <f aca="false">+ROUND(D119*1.4,-2)</f>
        <v>700</v>
      </c>
      <c r="I119" s="34" t="n">
        <f aca="false">+ROUND(E119*1.4,-2)</f>
        <v>400</v>
      </c>
      <c r="J119" s="34" t="n">
        <f aca="false">+ROUND(F119*1.4,-2)</f>
        <v>200</v>
      </c>
      <c r="K119" s="35" t="n">
        <f aca="false">(G119-C119)/C119</f>
        <v>0.363636363636364</v>
      </c>
      <c r="L119" s="35" t="n">
        <f aca="false">(H119-D119)/D119</f>
        <v>0.428571428571429</v>
      </c>
      <c r="M119" s="35" t="n">
        <f aca="false">(I119-E119)/E119</f>
        <v>0.538461538461538</v>
      </c>
      <c r="N119" s="35" t="n">
        <f aca="false">(J119-F119)/F119</f>
        <v>0.333333333333333</v>
      </c>
      <c r="O119" s="31"/>
      <c r="P119" s="36"/>
      <c r="Q119" s="37"/>
      <c r="R119" s="37"/>
      <c r="S119" s="43"/>
    </row>
    <row r="120" s="29" customFormat="true" ht="34.5" hidden="false" customHeight="true" outlineLevel="0" collapsed="false">
      <c r="A120" s="21" t="n">
        <v>40</v>
      </c>
      <c r="B120" s="22" t="s">
        <v>191</v>
      </c>
      <c r="C120" s="33"/>
      <c r="D120" s="33"/>
      <c r="E120" s="33"/>
      <c r="F120" s="33"/>
      <c r="G120" s="34" t="n">
        <f aca="false">+ROUND(C120*1.4,-2)</f>
        <v>0</v>
      </c>
      <c r="H120" s="34" t="n">
        <f aca="false">+ROUND(D120*1.4,-2)</f>
        <v>0</v>
      </c>
      <c r="I120" s="34" t="n">
        <f aca="false">+ROUND(E120*1.4,-2)</f>
        <v>0</v>
      </c>
      <c r="J120" s="34" t="n">
        <f aca="false">+ROUND(F120*1.4,-2)</f>
        <v>0</v>
      </c>
      <c r="K120" s="35"/>
      <c r="L120" s="35"/>
      <c r="M120" s="35"/>
      <c r="N120" s="35"/>
      <c r="O120" s="22"/>
      <c r="P120" s="36"/>
      <c r="Q120" s="37"/>
      <c r="R120" s="37"/>
    </row>
    <row r="121" customFormat="false" ht="56.25" hidden="false" customHeight="true" outlineLevel="0" collapsed="false">
      <c r="A121" s="30" t="s">
        <v>192</v>
      </c>
      <c r="B121" s="31" t="s">
        <v>193</v>
      </c>
      <c r="C121" s="34" t="n">
        <v>4000</v>
      </c>
      <c r="D121" s="33"/>
      <c r="E121" s="33"/>
      <c r="F121" s="33"/>
      <c r="G121" s="34" t="n">
        <f aca="false">+ROUND(C121*1.4,-2)</f>
        <v>5600</v>
      </c>
      <c r="H121" s="34" t="n">
        <f aca="false">+ROUND(D121*1.4,-2)</f>
        <v>0</v>
      </c>
      <c r="I121" s="34" t="n">
        <f aca="false">+ROUND(E121*1.4,-2)</f>
        <v>0</v>
      </c>
      <c r="J121" s="34" t="n">
        <f aca="false">+ROUND(F121*1.4,-2)</f>
        <v>0</v>
      </c>
      <c r="K121" s="35" t="n">
        <f aca="false">(G121-C121)/C121</f>
        <v>0.4</v>
      </c>
      <c r="L121" s="35"/>
      <c r="M121" s="35"/>
      <c r="N121" s="35"/>
      <c r="O121" s="39"/>
      <c r="P121" s="36"/>
      <c r="Q121" s="37"/>
      <c r="R121" s="37"/>
    </row>
    <row r="122" customFormat="false" ht="57" hidden="false" customHeight="true" outlineLevel="0" collapsed="false">
      <c r="A122" s="30" t="s">
        <v>194</v>
      </c>
      <c r="B122" s="31" t="s">
        <v>195</v>
      </c>
      <c r="C122" s="34" t="n">
        <v>2900</v>
      </c>
      <c r="D122" s="33"/>
      <c r="E122" s="33"/>
      <c r="F122" s="33"/>
      <c r="G122" s="34" t="n">
        <f aca="false">+ROUND(C122*1.4,-2)</f>
        <v>4100</v>
      </c>
      <c r="H122" s="34" t="n">
        <f aca="false">+ROUND(D122*1.4,-2)</f>
        <v>0</v>
      </c>
      <c r="I122" s="34" t="n">
        <f aca="false">+ROUND(E122*1.4,-2)</f>
        <v>0</v>
      </c>
      <c r="J122" s="34" t="n">
        <f aca="false">+ROUND(F122*1.4,-2)</f>
        <v>0</v>
      </c>
      <c r="K122" s="35" t="n">
        <f aca="false">(G122-C122)/C122</f>
        <v>0.413793103448276</v>
      </c>
      <c r="L122" s="35"/>
      <c r="M122" s="35"/>
      <c r="N122" s="35"/>
      <c r="O122" s="39"/>
      <c r="P122" s="36"/>
      <c r="Q122" s="37"/>
      <c r="R122" s="37"/>
    </row>
    <row r="123" customFormat="false" ht="45" hidden="false" customHeight="true" outlineLevel="0" collapsed="false">
      <c r="A123" s="30" t="s">
        <v>196</v>
      </c>
      <c r="B123" s="31" t="s">
        <v>197</v>
      </c>
      <c r="C123" s="34" t="n">
        <v>2530</v>
      </c>
      <c r="D123" s="33"/>
      <c r="E123" s="33"/>
      <c r="F123" s="33"/>
      <c r="G123" s="34" t="n">
        <f aca="false">+ROUND(C123*1.4,-2)</f>
        <v>3500</v>
      </c>
      <c r="H123" s="34" t="n">
        <f aca="false">+ROUND(D123*1.4,-2)</f>
        <v>0</v>
      </c>
      <c r="I123" s="34" t="n">
        <f aca="false">+ROUND(E123*1.4,-2)</f>
        <v>0</v>
      </c>
      <c r="J123" s="34" t="n">
        <f aca="false">+ROUND(F123*1.4,-2)</f>
        <v>0</v>
      </c>
      <c r="K123" s="35" t="n">
        <f aca="false">(G123-C123)/C123</f>
        <v>0.383399209486166</v>
      </c>
      <c r="L123" s="35"/>
      <c r="M123" s="35"/>
      <c r="N123" s="35"/>
      <c r="O123" s="39"/>
      <c r="P123" s="36"/>
      <c r="Q123" s="37"/>
      <c r="R123" s="37"/>
    </row>
    <row r="124" customFormat="false" ht="53.25" hidden="false" customHeight="true" outlineLevel="0" collapsed="false">
      <c r="A124" s="30" t="s">
        <v>198</v>
      </c>
      <c r="B124" s="31" t="s">
        <v>199</v>
      </c>
      <c r="C124" s="34" t="n">
        <v>2200</v>
      </c>
      <c r="D124" s="33"/>
      <c r="E124" s="33"/>
      <c r="F124" s="33"/>
      <c r="G124" s="34" t="n">
        <f aca="false">+ROUND(C124*1.4,-2)</f>
        <v>3100</v>
      </c>
      <c r="H124" s="34" t="n">
        <f aca="false">+ROUND(D124*1.4,-2)</f>
        <v>0</v>
      </c>
      <c r="I124" s="34" t="n">
        <f aca="false">+ROUND(E124*1.4,-2)</f>
        <v>0</v>
      </c>
      <c r="J124" s="34" t="n">
        <f aca="false">+ROUND(F124*1.4,-2)</f>
        <v>0</v>
      </c>
      <c r="K124" s="35" t="n">
        <f aca="false">(G124-C124)/C124</f>
        <v>0.409090909090909</v>
      </c>
      <c r="L124" s="35"/>
      <c r="M124" s="35"/>
      <c r="N124" s="35"/>
      <c r="O124" s="39"/>
      <c r="P124" s="36"/>
      <c r="Q124" s="37"/>
      <c r="R124" s="37"/>
    </row>
    <row r="125" customFormat="false" ht="38.25" hidden="false" customHeight="true" outlineLevel="0" collapsed="false">
      <c r="A125" s="57" t="n">
        <v>41</v>
      </c>
      <c r="B125" s="22" t="s">
        <v>200</v>
      </c>
      <c r="C125" s="33"/>
      <c r="D125" s="33"/>
      <c r="E125" s="33"/>
      <c r="F125" s="33"/>
      <c r="G125" s="34" t="n">
        <f aca="false">+ROUND(C125*1.4,-2)</f>
        <v>0</v>
      </c>
      <c r="H125" s="34" t="n">
        <f aca="false">+ROUND(D125*1.4,-2)</f>
        <v>0</v>
      </c>
      <c r="I125" s="34" t="n">
        <f aca="false">+ROUND(E125*1.4,-2)</f>
        <v>0</v>
      </c>
      <c r="J125" s="34" t="n">
        <f aca="false">+ROUND(F125*1.4,-2)</f>
        <v>0</v>
      </c>
      <c r="K125" s="35"/>
      <c r="L125" s="35"/>
      <c r="M125" s="35"/>
      <c r="N125" s="35"/>
      <c r="O125" s="39"/>
      <c r="P125" s="36"/>
      <c r="Q125" s="37"/>
      <c r="R125" s="37"/>
    </row>
    <row r="126" customFormat="false" ht="72" hidden="false" customHeight="true" outlineLevel="0" collapsed="false">
      <c r="A126" s="30" t="s">
        <v>201</v>
      </c>
      <c r="B126" s="31" t="s">
        <v>202</v>
      </c>
      <c r="C126" s="33" t="n">
        <v>1900</v>
      </c>
      <c r="D126" s="33" t="n">
        <v>950</v>
      </c>
      <c r="E126" s="33" t="n">
        <v>460</v>
      </c>
      <c r="F126" s="33" t="n">
        <v>230</v>
      </c>
      <c r="G126" s="34" t="n">
        <f aca="false">+ROUND(C126*1.4,-2)</f>
        <v>2700</v>
      </c>
      <c r="H126" s="34" t="n">
        <f aca="false">+ROUND(D126*1.4,-2)</f>
        <v>1300</v>
      </c>
      <c r="I126" s="34" t="n">
        <f aca="false">+ROUND(E126*1.4,-2)</f>
        <v>600</v>
      </c>
      <c r="J126" s="34" t="n">
        <f aca="false">+ROUND(F126*1.4,-2)</f>
        <v>300</v>
      </c>
      <c r="K126" s="35" t="n">
        <f aca="false">(G126-C126)/C126</f>
        <v>0.421052631578947</v>
      </c>
      <c r="L126" s="35" t="n">
        <f aca="false">(H126-D126)/D126</f>
        <v>0.368421052631579</v>
      </c>
      <c r="M126" s="35" t="n">
        <f aca="false">(I126-E126)/E126</f>
        <v>0.304347826086957</v>
      </c>
      <c r="N126" s="35" t="n">
        <f aca="false">(J126-F126)/F126</f>
        <v>0.304347826086957</v>
      </c>
      <c r="O126" s="31"/>
      <c r="P126" s="36"/>
      <c r="Q126" s="37"/>
      <c r="R126" s="37"/>
      <c r="S126" s="43"/>
    </row>
    <row r="127" customFormat="false" ht="67.5" hidden="false" customHeight="true" outlineLevel="0" collapsed="false">
      <c r="A127" s="30" t="s">
        <v>203</v>
      </c>
      <c r="B127" s="31" t="s">
        <v>204</v>
      </c>
      <c r="C127" s="33" t="n">
        <v>1900</v>
      </c>
      <c r="D127" s="33" t="n">
        <v>950</v>
      </c>
      <c r="E127" s="33" t="n">
        <v>460</v>
      </c>
      <c r="F127" s="33" t="n">
        <v>230</v>
      </c>
      <c r="G127" s="34" t="n">
        <f aca="false">+ROUND(C127*1.4,-2)</f>
        <v>2700</v>
      </c>
      <c r="H127" s="34" t="n">
        <f aca="false">+ROUND(D127*1.4,-2)</f>
        <v>1300</v>
      </c>
      <c r="I127" s="34" t="n">
        <f aca="false">+ROUND(E127*1.4,-2)</f>
        <v>600</v>
      </c>
      <c r="J127" s="34" t="n">
        <f aca="false">+ROUND(F127*1.4,-2)</f>
        <v>300</v>
      </c>
      <c r="K127" s="35" t="n">
        <f aca="false">(G127-C127)/C127</f>
        <v>0.421052631578947</v>
      </c>
      <c r="L127" s="35" t="n">
        <f aca="false">(H127-D127)/D127</f>
        <v>0.368421052631579</v>
      </c>
      <c r="M127" s="35" t="n">
        <f aca="false">(I127-E127)/E127</f>
        <v>0.304347826086957</v>
      </c>
      <c r="N127" s="35" t="n">
        <f aca="false">(J127-F127)/F127</f>
        <v>0.304347826086957</v>
      </c>
      <c r="O127" s="31"/>
      <c r="P127" s="36"/>
      <c r="Q127" s="37"/>
      <c r="R127" s="37"/>
      <c r="S127" s="43"/>
    </row>
    <row r="128" customFormat="false" ht="61.5" hidden="false" customHeight="true" outlineLevel="0" collapsed="false">
      <c r="A128" s="30" t="s">
        <v>205</v>
      </c>
      <c r="B128" s="31" t="s">
        <v>206</v>
      </c>
      <c r="C128" s="33" t="n">
        <v>1550</v>
      </c>
      <c r="D128" s="33" t="n">
        <v>810</v>
      </c>
      <c r="E128" s="33" t="n">
        <v>410</v>
      </c>
      <c r="F128" s="33" t="n">
        <v>160</v>
      </c>
      <c r="G128" s="34" t="n">
        <f aca="false">+ROUND(C128*1.4,-2)</f>
        <v>2200</v>
      </c>
      <c r="H128" s="34" t="n">
        <f aca="false">+ROUND(D128*1.4,-2)</f>
        <v>1100</v>
      </c>
      <c r="I128" s="34" t="n">
        <f aca="false">+ROUND(E128*1.4,-2)</f>
        <v>600</v>
      </c>
      <c r="J128" s="34" t="n">
        <f aca="false">+ROUND(F128*1.4,-2)</f>
        <v>200</v>
      </c>
      <c r="K128" s="35" t="n">
        <f aca="false">(G128-C128)/C128</f>
        <v>0.419354838709677</v>
      </c>
      <c r="L128" s="35" t="n">
        <f aca="false">(H128-D128)/D128</f>
        <v>0.358024691358025</v>
      </c>
      <c r="M128" s="35" t="n">
        <f aca="false">(I128-E128)/E128</f>
        <v>0.463414634146342</v>
      </c>
      <c r="N128" s="35" t="n">
        <f aca="false">(J128-F128)/F128</f>
        <v>0.25</v>
      </c>
      <c r="O128" s="31"/>
      <c r="P128" s="36"/>
      <c r="Q128" s="37"/>
      <c r="R128" s="37"/>
      <c r="S128" s="43"/>
    </row>
    <row r="129" s="29" customFormat="true" ht="29.25" hidden="false" customHeight="true" outlineLevel="0" collapsed="false">
      <c r="A129" s="21" t="n">
        <v>42</v>
      </c>
      <c r="B129" s="22" t="s">
        <v>207</v>
      </c>
      <c r="C129" s="74"/>
      <c r="D129" s="74"/>
      <c r="E129" s="74"/>
      <c r="F129" s="74"/>
      <c r="G129" s="34" t="n">
        <f aca="false">+ROUND(C129*1.4,-2)</f>
        <v>0</v>
      </c>
      <c r="H129" s="34" t="n">
        <f aca="false">+ROUND(D129*1.4,-2)</f>
        <v>0</v>
      </c>
      <c r="I129" s="34" t="n">
        <f aca="false">+ROUND(E129*1.4,-2)</f>
        <v>0</v>
      </c>
      <c r="J129" s="34" t="n">
        <f aca="false">+ROUND(F129*1.4,-2)</f>
        <v>0</v>
      </c>
      <c r="K129" s="35"/>
      <c r="L129" s="35"/>
      <c r="M129" s="35"/>
      <c r="N129" s="35"/>
      <c r="O129" s="39"/>
      <c r="P129" s="36"/>
      <c r="Q129" s="37"/>
      <c r="R129" s="37"/>
    </row>
    <row r="130" customFormat="false" ht="63.75" hidden="false" customHeight="true" outlineLevel="0" collapsed="false">
      <c r="A130" s="30" t="s">
        <v>208</v>
      </c>
      <c r="B130" s="31" t="s">
        <v>209</v>
      </c>
      <c r="C130" s="34" t="n">
        <v>1350</v>
      </c>
      <c r="D130" s="34" t="n">
        <v>550</v>
      </c>
      <c r="E130" s="69" t="n">
        <v>380</v>
      </c>
      <c r="F130" s="71" t="n">
        <v>250</v>
      </c>
      <c r="G130" s="34" t="n">
        <f aca="false">+ROUND(C130*1.4,-2)</f>
        <v>1900</v>
      </c>
      <c r="H130" s="34" t="n">
        <f aca="false">+ROUND(D130*1.4,-2)</f>
        <v>800</v>
      </c>
      <c r="I130" s="34" t="n">
        <f aca="false">+ROUND(E130*1.4,-2)</f>
        <v>500</v>
      </c>
      <c r="J130" s="34" t="n">
        <f aca="false">+ROUND(F130*1.4,-2)</f>
        <v>400</v>
      </c>
      <c r="K130" s="35" t="n">
        <f aca="false">(G130-C130)/C130</f>
        <v>0.407407407407407</v>
      </c>
      <c r="L130" s="35" t="n">
        <f aca="false">(H130-D130)/D130</f>
        <v>0.454545454545455</v>
      </c>
      <c r="M130" s="35" t="n">
        <f aca="false">(I130-E130)/E130</f>
        <v>0.315789473684211</v>
      </c>
      <c r="N130" s="35" t="n">
        <f aca="false">(J130-F130)/F130</f>
        <v>0.6</v>
      </c>
      <c r="O130" s="39" t="s">
        <v>210</v>
      </c>
      <c r="P130" s="36"/>
      <c r="Q130" s="37"/>
      <c r="R130" s="37"/>
    </row>
    <row r="131" customFormat="false" ht="63.75" hidden="false" customHeight="true" outlineLevel="0" collapsed="false">
      <c r="A131" s="30" t="s">
        <v>211</v>
      </c>
      <c r="B131" s="31" t="s">
        <v>212</v>
      </c>
      <c r="C131" s="34" t="n">
        <v>1300</v>
      </c>
      <c r="D131" s="34" t="n">
        <v>520</v>
      </c>
      <c r="E131" s="69" t="n">
        <v>370</v>
      </c>
      <c r="F131" s="71" t="n">
        <v>245</v>
      </c>
      <c r="G131" s="34" t="n">
        <f aca="false">+ROUND(C131*1.4,-2)</f>
        <v>1800</v>
      </c>
      <c r="H131" s="34" t="n">
        <f aca="false">+ROUND(D131*1.4,-2)</f>
        <v>700</v>
      </c>
      <c r="I131" s="34" t="n">
        <f aca="false">+ROUND(E131*1.4,-2)</f>
        <v>500</v>
      </c>
      <c r="J131" s="34" t="n">
        <f aca="false">+ROUND(F131*1.4,-2)</f>
        <v>300</v>
      </c>
      <c r="K131" s="35" t="n">
        <f aca="false">(G131-C131)/C131</f>
        <v>0.384615384615385</v>
      </c>
      <c r="L131" s="35" t="n">
        <f aca="false">(H131-D131)/D131</f>
        <v>0.346153846153846</v>
      </c>
      <c r="M131" s="35" t="n">
        <f aca="false">(I131-E131)/E131</f>
        <v>0.351351351351351</v>
      </c>
      <c r="N131" s="35" t="n">
        <f aca="false">(J131-F131)/F131</f>
        <v>0.224489795918367</v>
      </c>
      <c r="O131" s="39" t="s">
        <v>210</v>
      </c>
      <c r="P131" s="36"/>
      <c r="Q131" s="37"/>
      <c r="R131" s="37"/>
    </row>
    <row r="132" customFormat="false" ht="55.5" hidden="false" customHeight="true" outlineLevel="0" collapsed="false">
      <c r="A132" s="30" t="s">
        <v>213</v>
      </c>
      <c r="B132" s="31" t="s">
        <v>214</v>
      </c>
      <c r="C132" s="33" t="n">
        <v>4300</v>
      </c>
      <c r="D132" s="33"/>
      <c r="E132" s="33"/>
      <c r="F132" s="33"/>
      <c r="G132" s="34" t="n">
        <f aca="false">+ROUND(C132*1.4,-2)</f>
        <v>6000</v>
      </c>
      <c r="H132" s="34" t="n">
        <f aca="false">+ROUND(D132*1.4,-2)</f>
        <v>0</v>
      </c>
      <c r="I132" s="34" t="n">
        <f aca="false">+ROUND(E132*1.4,-2)</f>
        <v>0</v>
      </c>
      <c r="J132" s="34" t="n">
        <f aca="false">+ROUND(F132*1.4,-2)</f>
        <v>0</v>
      </c>
      <c r="K132" s="35" t="n">
        <f aca="false">(G132-C132)/C132</f>
        <v>0.395348837209302</v>
      </c>
      <c r="L132" s="35"/>
      <c r="M132" s="35"/>
      <c r="N132" s="35"/>
      <c r="O132" s="39"/>
      <c r="P132" s="36"/>
      <c r="Q132" s="37"/>
      <c r="R132" s="37"/>
    </row>
    <row r="133" customFormat="false" ht="57.75" hidden="false" customHeight="true" outlineLevel="0" collapsed="false">
      <c r="A133" s="30" t="s">
        <v>215</v>
      </c>
      <c r="B133" s="31" t="s">
        <v>216</v>
      </c>
      <c r="C133" s="33" t="n">
        <v>2650</v>
      </c>
      <c r="D133" s="33" t="n">
        <v>1200</v>
      </c>
      <c r="E133" s="33" t="n">
        <v>700</v>
      </c>
      <c r="F133" s="33" t="n">
        <v>400</v>
      </c>
      <c r="G133" s="34" t="n">
        <f aca="false">+ROUND(C133*1.4,-2)</f>
        <v>3700</v>
      </c>
      <c r="H133" s="34" t="n">
        <f aca="false">+ROUND(D133*1.4,-2)</f>
        <v>1700</v>
      </c>
      <c r="I133" s="34" t="n">
        <f aca="false">+ROUND(E133*1.4,-2)</f>
        <v>1000</v>
      </c>
      <c r="J133" s="34" t="n">
        <f aca="false">+ROUND(F133*1.4,-2)</f>
        <v>600</v>
      </c>
      <c r="K133" s="35" t="n">
        <f aca="false">(G133-C133)/C133</f>
        <v>0.39622641509434</v>
      </c>
      <c r="L133" s="35" t="n">
        <f aca="false">(H133-D133)/D133</f>
        <v>0.416666666666667</v>
      </c>
      <c r="M133" s="35" t="n">
        <f aca="false">(I133-E133)/E133</f>
        <v>0.428571428571429</v>
      </c>
      <c r="N133" s="35" t="n">
        <f aca="false">(J133-F133)/F133</f>
        <v>0.5</v>
      </c>
      <c r="O133" s="31"/>
      <c r="P133" s="36"/>
      <c r="Q133" s="37"/>
      <c r="R133" s="37"/>
    </row>
    <row r="134" customFormat="false" ht="59.25" hidden="false" customHeight="true" outlineLevel="0" collapsed="false">
      <c r="A134" s="30" t="s">
        <v>217</v>
      </c>
      <c r="B134" s="31" t="s">
        <v>218</v>
      </c>
      <c r="C134" s="33" t="n">
        <v>3000</v>
      </c>
      <c r="D134" s="33" t="n">
        <v>1400</v>
      </c>
      <c r="E134" s="33" t="n">
        <v>800</v>
      </c>
      <c r="F134" s="33" t="n">
        <v>450</v>
      </c>
      <c r="G134" s="34" t="n">
        <f aca="false">+ROUND(C134*1.4,-2)</f>
        <v>4200</v>
      </c>
      <c r="H134" s="34" t="n">
        <f aca="false">+ROUND(D134*1.4,-2)</f>
        <v>2000</v>
      </c>
      <c r="I134" s="34" t="n">
        <f aca="false">+ROUND(E134*1.4,-2)</f>
        <v>1100</v>
      </c>
      <c r="J134" s="34" t="n">
        <f aca="false">+ROUND(F134*1.4,-2)</f>
        <v>600</v>
      </c>
      <c r="K134" s="35" t="n">
        <f aca="false">(G134-C134)/C134</f>
        <v>0.4</v>
      </c>
      <c r="L134" s="35" t="n">
        <f aca="false">(H134-D134)/D134</f>
        <v>0.428571428571429</v>
      </c>
      <c r="M134" s="35" t="n">
        <f aca="false">(I134-E134)/E134</f>
        <v>0.375</v>
      </c>
      <c r="N134" s="35" t="n">
        <f aca="false">(J134-F134)/F134</f>
        <v>0.333333333333333</v>
      </c>
      <c r="O134" s="31"/>
      <c r="P134" s="36"/>
      <c r="Q134" s="37"/>
      <c r="R134" s="37"/>
      <c r="S134" s="43"/>
    </row>
    <row r="135" customFormat="false" ht="60" hidden="false" customHeight="true" outlineLevel="0" collapsed="false">
      <c r="A135" s="30" t="s">
        <v>219</v>
      </c>
      <c r="B135" s="31" t="s">
        <v>220</v>
      </c>
      <c r="C135" s="33" t="n">
        <v>3050</v>
      </c>
      <c r="D135" s="33" t="n">
        <v>1700</v>
      </c>
      <c r="E135" s="33" t="n">
        <v>950</v>
      </c>
      <c r="F135" s="33" t="n">
        <v>700</v>
      </c>
      <c r="G135" s="34" t="n">
        <f aca="false">+ROUND(C135*1.4,-2)</f>
        <v>4300</v>
      </c>
      <c r="H135" s="34" t="n">
        <f aca="false">+ROUND(D135*1.4,-2)</f>
        <v>2400</v>
      </c>
      <c r="I135" s="34" t="n">
        <f aca="false">+ROUND(E135*1.4,-2)</f>
        <v>1300</v>
      </c>
      <c r="J135" s="34" t="n">
        <f aca="false">+ROUND(F135*1.4,-2)</f>
        <v>1000</v>
      </c>
      <c r="K135" s="35" t="n">
        <f aca="false">(G135-C135)/C135</f>
        <v>0.409836065573771</v>
      </c>
      <c r="L135" s="35" t="n">
        <f aca="false">(H135-D135)/D135</f>
        <v>0.411764705882353</v>
      </c>
      <c r="M135" s="35" t="n">
        <f aca="false">(I135-E135)/E135</f>
        <v>0.368421052631579</v>
      </c>
      <c r="N135" s="35" t="n">
        <f aca="false">(J135-F135)/F135</f>
        <v>0.428571428571429</v>
      </c>
      <c r="O135" s="31"/>
      <c r="P135" s="36"/>
      <c r="Q135" s="37"/>
      <c r="R135" s="37"/>
      <c r="S135" s="43"/>
    </row>
    <row r="136" customFormat="false" ht="57" hidden="false" customHeight="true" outlineLevel="0" collapsed="false">
      <c r="A136" s="30" t="s">
        <v>221</v>
      </c>
      <c r="B136" s="31" t="s">
        <v>222</v>
      </c>
      <c r="C136" s="33" t="n">
        <v>2450</v>
      </c>
      <c r="D136" s="33" t="n">
        <v>1100</v>
      </c>
      <c r="E136" s="33" t="n">
        <v>750</v>
      </c>
      <c r="F136" s="33" t="n">
        <v>320</v>
      </c>
      <c r="G136" s="34" t="n">
        <f aca="false">+ROUND(C136*1.4,-2)</f>
        <v>3400</v>
      </c>
      <c r="H136" s="34" t="n">
        <f aca="false">+ROUND(D136*1.4,-2)</f>
        <v>1500</v>
      </c>
      <c r="I136" s="34" t="n">
        <f aca="false">+ROUND(E136*1.4,-2)</f>
        <v>1100</v>
      </c>
      <c r="J136" s="34" t="n">
        <f aca="false">+ROUND(F136*1.4,-2)</f>
        <v>400</v>
      </c>
      <c r="K136" s="35" t="n">
        <f aca="false">(G136-C136)/C136</f>
        <v>0.387755102040816</v>
      </c>
      <c r="L136" s="35" t="n">
        <f aca="false">(H136-D136)/D136</f>
        <v>0.363636363636364</v>
      </c>
      <c r="M136" s="35" t="n">
        <f aca="false">(I136-E136)/E136</f>
        <v>0.466666666666667</v>
      </c>
      <c r="N136" s="35" t="n">
        <f aca="false">(J136-F136)/F136</f>
        <v>0.25</v>
      </c>
      <c r="O136" s="31"/>
      <c r="P136" s="36"/>
      <c r="Q136" s="37"/>
      <c r="R136" s="37"/>
    </row>
    <row r="137" customFormat="false" ht="42.75" hidden="false" customHeight="true" outlineLevel="0" collapsed="false">
      <c r="A137" s="30" t="s">
        <v>223</v>
      </c>
      <c r="B137" s="31" t="s">
        <v>224</v>
      </c>
      <c r="C137" s="33" t="n">
        <v>1520</v>
      </c>
      <c r="D137" s="33" t="n">
        <v>720</v>
      </c>
      <c r="E137" s="33" t="n">
        <v>460</v>
      </c>
      <c r="F137" s="33" t="n">
        <v>230</v>
      </c>
      <c r="G137" s="34" t="n">
        <f aca="false">+ROUND(C137*1.4,-2)</f>
        <v>2100</v>
      </c>
      <c r="H137" s="34" t="n">
        <f aca="false">+ROUND(D137*1.4,-2)</f>
        <v>1000</v>
      </c>
      <c r="I137" s="34" t="n">
        <f aca="false">+ROUND(E137*1.4,-2)</f>
        <v>600</v>
      </c>
      <c r="J137" s="34" t="n">
        <f aca="false">+ROUND(F137*1.4,-2)</f>
        <v>300</v>
      </c>
      <c r="K137" s="35" t="n">
        <f aca="false">(G137-C137)/C137</f>
        <v>0.381578947368421</v>
      </c>
      <c r="L137" s="35" t="n">
        <f aca="false">(H137-D137)/D137</f>
        <v>0.388888888888889</v>
      </c>
      <c r="M137" s="35" t="n">
        <f aca="false">(I137-E137)/E137</f>
        <v>0.304347826086957</v>
      </c>
      <c r="N137" s="35" t="n">
        <f aca="false">(J137-F137)/F137</f>
        <v>0.304347826086957</v>
      </c>
      <c r="O137" s="39"/>
      <c r="P137" s="36"/>
      <c r="Q137" s="37"/>
      <c r="R137" s="37"/>
    </row>
    <row r="138" customFormat="false" ht="43.5" hidden="false" customHeight="true" outlineLevel="0" collapsed="false">
      <c r="A138" s="30" t="s">
        <v>225</v>
      </c>
      <c r="B138" s="31" t="s">
        <v>226</v>
      </c>
      <c r="C138" s="33" t="n">
        <v>2000</v>
      </c>
      <c r="D138" s="33" t="n">
        <v>850</v>
      </c>
      <c r="E138" s="33" t="n">
        <v>700</v>
      </c>
      <c r="F138" s="33" t="n">
        <v>460</v>
      </c>
      <c r="G138" s="34" t="n">
        <f aca="false">+ROUND(C138*1.4,-2)</f>
        <v>2800</v>
      </c>
      <c r="H138" s="34" t="n">
        <f aca="false">+ROUND(D138*1.4,-2)</f>
        <v>1200</v>
      </c>
      <c r="I138" s="34" t="n">
        <f aca="false">+ROUND(E138*1.4,-2)</f>
        <v>1000</v>
      </c>
      <c r="J138" s="34" t="n">
        <f aca="false">+ROUND(F138*1.4,-2)</f>
        <v>600</v>
      </c>
      <c r="K138" s="35" t="n">
        <f aca="false">(G138-C138)/C138</f>
        <v>0.4</v>
      </c>
      <c r="L138" s="35" t="n">
        <f aca="false">(H138-D138)/D138</f>
        <v>0.411764705882353</v>
      </c>
      <c r="M138" s="35" t="n">
        <f aca="false">(I138-E138)/E138</f>
        <v>0.428571428571429</v>
      </c>
      <c r="N138" s="35" t="n">
        <f aca="false">(J138-F138)/F138</f>
        <v>0.304347826086957</v>
      </c>
      <c r="O138" s="39"/>
      <c r="P138" s="36"/>
      <c r="Q138" s="37"/>
      <c r="R138" s="37"/>
    </row>
    <row r="139" customFormat="false" ht="70.5" hidden="false" customHeight="true" outlineLevel="0" collapsed="false">
      <c r="A139" s="30" t="s">
        <v>227</v>
      </c>
      <c r="B139" s="31" t="s">
        <v>228</v>
      </c>
      <c r="C139" s="33" t="n">
        <v>1720</v>
      </c>
      <c r="D139" s="33" t="n">
        <v>830</v>
      </c>
      <c r="E139" s="33" t="n">
        <v>450</v>
      </c>
      <c r="F139" s="33" t="n">
        <v>260</v>
      </c>
      <c r="G139" s="34" t="n">
        <f aca="false">+ROUND(C139*1.4,-2)</f>
        <v>2400</v>
      </c>
      <c r="H139" s="34" t="n">
        <f aca="false">+ROUND(D139*1.4,-2)</f>
        <v>1200</v>
      </c>
      <c r="I139" s="34" t="n">
        <f aca="false">+ROUND(E139*1.4,-2)</f>
        <v>600</v>
      </c>
      <c r="J139" s="34" t="n">
        <f aca="false">+ROUND(F139*1.4,-2)</f>
        <v>400</v>
      </c>
      <c r="K139" s="35" t="n">
        <f aca="false">(G139-C139)/C139</f>
        <v>0.395348837209302</v>
      </c>
      <c r="L139" s="35" t="n">
        <f aca="false">(H139-D139)/D139</f>
        <v>0.445783132530121</v>
      </c>
      <c r="M139" s="35" t="n">
        <f aca="false">(I139-E139)/E139</f>
        <v>0.333333333333333</v>
      </c>
      <c r="N139" s="35" t="n">
        <f aca="false">(J139-F139)/F139</f>
        <v>0.538461538461538</v>
      </c>
      <c r="O139" s="39"/>
      <c r="P139" s="36"/>
      <c r="Q139" s="37"/>
      <c r="R139" s="37"/>
    </row>
    <row r="140" customFormat="false" ht="71.25" hidden="false" customHeight="true" outlineLevel="0" collapsed="false">
      <c r="A140" s="30" t="s">
        <v>229</v>
      </c>
      <c r="B140" s="31" t="s">
        <v>230</v>
      </c>
      <c r="C140" s="33" t="n">
        <v>2000</v>
      </c>
      <c r="D140" s="33" t="n">
        <v>950</v>
      </c>
      <c r="E140" s="33" t="n">
        <v>700</v>
      </c>
      <c r="F140" s="33" t="n">
        <v>300</v>
      </c>
      <c r="G140" s="34" t="n">
        <f aca="false">+ROUND(C140*1.4,-2)</f>
        <v>2800</v>
      </c>
      <c r="H140" s="34" t="n">
        <f aca="false">+ROUND(D140*1.4,-2)</f>
        <v>1300</v>
      </c>
      <c r="I140" s="34" t="n">
        <f aca="false">+ROUND(E140*1.4,-2)</f>
        <v>1000</v>
      </c>
      <c r="J140" s="34" t="n">
        <f aca="false">+ROUND(F140*1.4,-2)</f>
        <v>400</v>
      </c>
      <c r="K140" s="35" t="n">
        <f aca="false">(G140-C140)/C140</f>
        <v>0.4</v>
      </c>
      <c r="L140" s="35" t="n">
        <f aca="false">(H140-D140)/D140</f>
        <v>0.368421052631579</v>
      </c>
      <c r="M140" s="35" t="n">
        <f aca="false">(I140-E140)/E140</f>
        <v>0.428571428571429</v>
      </c>
      <c r="N140" s="35" t="n">
        <f aca="false">(J140-F140)/F140</f>
        <v>0.333333333333333</v>
      </c>
      <c r="O140" s="39"/>
      <c r="P140" s="36"/>
      <c r="Q140" s="37"/>
      <c r="R140" s="37"/>
      <c r="S140" s="43"/>
    </row>
    <row r="141" customFormat="false" ht="45.75" hidden="false" customHeight="true" outlineLevel="0" collapsed="false">
      <c r="A141" s="30" t="s">
        <v>231</v>
      </c>
      <c r="B141" s="31" t="s">
        <v>232</v>
      </c>
      <c r="C141" s="33" t="n">
        <v>1120</v>
      </c>
      <c r="D141" s="33" t="n">
        <v>500</v>
      </c>
      <c r="E141" s="33" t="n">
        <v>320</v>
      </c>
      <c r="F141" s="33" t="n">
        <v>160</v>
      </c>
      <c r="G141" s="34" t="n">
        <f aca="false">+ROUND(C141*1.4,-2)</f>
        <v>1600</v>
      </c>
      <c r="H141" s="34" t="n">
        <f aca="false">+ROUND(D141*1.4,-2)</f>
        <v>700</v>
      </c>
      <c r="I141" s="34" t="n">
        <f aca="false">+ROUND(E141*1.4,-2)</f>
        <v>400</v>
      </c>
      <c r="J141" s="34" t="n">
        <f aca="false">+ROUND(F141*1.4,-2)</f>
        <v>200</v>
      </c>
      <c r="K141" s="35" t="n">
        <f aca="false">(G141-C141)/C141</f>
        <v>0.428571428571429</v>
      </c>
      <c r="L141" s="35" t="n">
        <f aca="false">(H141-D141)/D141</f>
        <v>0.4</v>
      </c>
      <c r="M141" s="35" t="n">
        <f aca="false">(I141-E141)/E141</f>
        <v>0.25</v>
      </c>
      <c r="N141" s="35" t="n">
        <f aca="false">(J141-F141)/F141</f>
        <v>0.25</v>
      </c>
      <c r="O141" s="39"/>
      <c r="P141" s="36"/>
      <c r="Q141" s="37"/>
      <c r="R141" s="37"/>
    </row>
    <row r="142" customFormat="false" ht="42.75" hidden="false" customHeight="true" outlineLevel="0" collapsed="false">
      <c r="A142" s="30" t="s">
        <v>233</v>
      </c>
      <c r="B142" s="31" t="s">
        <v>234</v>
      </c>
      <c r="C142" s="33" t="n">
        <v>1490</v>
      </c>
      <c r="D142" s="33" t="n">
        <v>700</v>
      </c>
      <c r="E142" s="33" t="n">
        <v>450</v>
      </c>
      <c r="F142" s="33" t="n">
        <v>280</v>
      </c>
      <c r="G142" s="34" t="n">
        <f aca="false">+ROUND(C142*1.4,-2)</f>
        <v>2100</v>
      </c>
      <c r="H142" s="34" t="n">
        <f aca="false">+ROUND(D142*1.4,-2)</f>
        <v>1000</v>
      </c>
      <c r="I142" s="34" t="n">
        <f aca="false">+ROUND(E142*1.4,-2)</f>
        <v>600</v>
      </c>
      <c r="J142" s="34" t="n">
        <f aca="false">+ROUND(F142*1.4,-2)</f>
        <v>400</v>
      </c>
      <c r="K142" s="35" t="n">
        <f aca="false">(G142-C142)/C142</f>
        <v>0.409395973154362</v>
      </c>
      <c r="L142" s="35" t="n">
        <f aca="false">(H142-D142)/D142</f>
        <v>0.428571428571429</v>
      </c>
      <c r="M142" s="35" t="n">
        <f aca="false">(I142-E142)/E142</f>
        <v>0.333333333333333</v>
      </c>
      <c r="N142" s="35" t="n">
        <f aca="false">(J142-F142)/F142</f>
        <v>0.428571428571429</v>
      </c>
      <c r="O142" s="39"/>
      <c r="P142" s="36"/>
      <c r="Q142" s="37"/>
      <c r="R142" s="37"/>
    </row>
    <row r="143" customFormat="false" ht="30" hidden="false" customHeight="true" outlineLevel="0" collapsed="false">
      <c r="A143" s="30" t="s">
        <v>235</v>
      </c>
      <c r="B143" s="31" t="s">
        <v>236</v>
      </c>
      <c r="C143" s="33" t="n">
        <v>1150</v>
      </c>
      <c r="D143" s="33" t="n">
        <v>520</v>
      </c>
      <c r="E143" s="33" t="n">
        <v>290</v>
      </c>
      <c r="F143" s="33" t="n">
        <v>160</v>
      </c>
      <c r="G143" s="34" t="n">
        <f aca="false">+ROUND(C143*1.4,-2)</f>
        <v>1600</v>
      </c>
      <c r="H143" s="34" t="n">
        <f aca="false">+ROUND(D143*1.4,-2)</f>
        <v>700</v>
      </c>
      <c r="I143" s="34" t="n">
        <f aca="false">+ROUND(E143*1.4,-2)</f>
        <v>400</v>
      </c>
      <c r="J143" s="34" t="n">
        <f aca="false">+ROUND(F143*1.4,-2)</f>
        <v>200</v>
      </c>
      <c r="K143" s="35" t="n">
        <f aca="false">(G143-C143)/C143</f>
        <v>0.391304347826087</v>
      </c>
      <c r="L143" s="35" t="n">
        <f aca="false">(H143-D143)/D143</f>
        <v>0.346153846153846</v>
      </c>
      <c r="M143" s="35" t="n">
        <f aca="false">(I143-E143)/E143</f>
        <v>0.379310344827586</v>
      </c>
      <c r="N143" s="35" t="n">
        <f aca="false">(J143-F143)/F143</f>
        <v>0.25</v>
      </c>
      <c r="O143" s="39"/>
      <c r="P143" s="36"/>
      <c r="Q143" s="37"/>
      <c r="R143" s="37"/>
    </row>
    <row r="144" customFormat="false" ht="25.5" hidden="false" customHeight="true" outlineLevel="0" collapsed="false">
      <c r="A144" s="30" t="s">
        <v>237</v>
      </c>
      <c r="B144" s="31" t="s">
        <v>238</v>
      </c>
      <c r="C144" s="33" t="n">
        <v>980</v>
      </c>
      <c r="D144" s="33" t="n">
        <v>470</v>
      </c>
      <c r="E144" s="33" t="n">
        <v>260</v>
      </c>
      <c r="F144" s="33" t="n">
        <v>140</v>
      </c>
      <c r="G144" s="34" t="n">
        <f aca="false">+ROUND(C144*1.4,-2)</f>
        <v>1400</v>
      </c>
      <c r="H144" s="34" t="n">
        <f aca="false">+ROUND(D144*1.4,-2)</f>
        <v>700</v>
      </c>
      <c r="I144" s="34" t="n">
        <f aca="false">+ROUND(E144*1.4,-2)</f>
        <v>400</v>
      </c>
      <c r="J144" s="34" t="n">
        <f aca="false">+ROUND(F144*1.4,-2)</f>
        <v>200</v>
      </c>
      <c r="K144" s="35" t="n">
        <f aca="false">(G144-C144)/C144</f>
        <v>0.428571428571429</v>
      </c>
      <c r="L144" s="35" t="n">
        <f aca="false">(H144-D144)/D144</f>
        <v>0.48936170212766</v>
      </c>
      <c r="M144" s="35" t="n">
        <f aca="false">(I144-E144)/E144</f>
        <v>0.538461538461538</v>
      </c>
      <c r="N144" s="35" t="n">
        <f aca="false">(J144-F144)/F144</f>
        <v>0.428571428571429</v>
      </c>
      <c r="O144" s="39"/>
      <c r="P144" s="36"/>
      <c r="Q144" s="37"/>
      <c r="R144" s="37"/>
    </row>
    <row r="145" s="29" customFormat="true" ht="54" hidden="false" customHeight="true" outlineLevel="0" collapsed="false">
      <c r="A145" s="57" t="n">
        <v>43</v>
      </c>
      <c r="B145" s="22" t="s">
        <v>239</v>
      </c>
      <c r="C145" s="33"/>
      <c r="D145" s="33"/>
      <c r="E145" s="33"/>
      <c r="F145" s="33"/>
      <c r="G145" s="34" t="n">
        <f aca="false">+ROUND(C145*1.4,-2)</f>
        <v>0</v>
      </c>
      <c r="H145" s="34" t="n">
        <f aca="false">+ROUND(D145*1.4,-2)</f>
        <v>0</v>
      </c>
      <c r="I145" s="34" t="n">
        <f aca="false">+ROUND(E145*1.4,-2)</f>
        <v>0</v>
      </c>
      <c r="J145" s="34" t="n">
        <f aca="false">+ROUND(F145*1.4,-2)</f>
        <v>0</v>
      </c>
      <c r="K145" s="35"/>
      <c r="L145" s="35"/>
      <c r="M145" s="35"/>
      <c r="N145" s="35"/>
      <c r="O145" s="39"/>
      <c r="P145" s="36"/>
      <c r="Q145" s="37"/>
      <c r="R145" s="37"/>
    </row>
    <row r="146" customFormat="false" ht="26.25" hidden="false" customHeight="true" outlineLevel="0" collapsed="false">
      <c r="A146" s="73" t="s">
        <v>240</v>
      </c>
      <c r="B146" s="31" t="s">
        <v>241</v>
      </c>
      <c r="C146" s="34" t="n">
        <v>6200</v>
      </c>
      <c r="D146" s="33"/>
      <c r="E146" s="33"/>
      <c r="F146" s="33"/>
      <c r="G146" s="34" t="n">
        <f aca="false">+ROUND(C146*1.4,-2)</f>
        <v>8700</v>
      </c>
      <c r="H146" s="34" t="n">
        <f aca="false">+ROUND(D146*1.4,-2)</f>
        <v>0</v>
      </c>
      <c r="I146" s="34" t="n">
        <f aca="false">+ROUND(E146*1.4,-2)</f>
        <v>0</v>
      </c>
      <c r="J146" s="34" t="n">
        <f aca="false">+ROUND(F146*1.4,-2)</f>
        <v>0</v>
      </c>
      <c r="K146" s="35" t="n">
        <f aca="false">(G146-C146)/C146</f>
        <v>0.403225806451613</v>
      </c>
      <c r="L146" s="35"/>
      <c r="M146" s="35"/>
      <c r="N146" s="35"/>
      <c r="O146" s="39"/>
      <c r="P146" s="36"/>
      <c r="Q146" s="37"/>
      <c r="R146" s="37"/>
    </row>
    <row r="147" customFormat="false" ht="21.75" hidden="false" customHeight="true" outlineLevel="0" collapsed="false">
      <c r="A147" s="73" t="s">
        <v>242</v>
      </c>
      <c r="B147" s="31" t="s">
        <v>243</v>
      </c>
      <c r="C147" s="34" t="n">
        <v>3900</v>
      </c>
      <c r="D147" s="33"/>
      <c r="E147" s="33"/>
      <c r="F147" s="33"/>
      <c r="G147" s="34" t="n">
        <f aca="false">+ROUND(C147*1.4,-2)</f>
        <v>5500</v>
      </c>
      <c r="H147" s="34" t="n">
        <f aca="false">+ROUND(D147*1.4,-2)</f>
        <v>0</v>
      </c>
      <c r="I147" s="34" t="n">
        <f aca="false">+ROUND(E147*1.4,-2)</f>
        <v>0</v>
      </c>
      <c r="J147" s="34" t="n">
        <f aca="false">+ROUND(F147*1.4,-2)</f>
        <v>0</v>
      </c>
      <c r="K147" s="35" t="n">
        <f aca="false">(G147-C147)/C147</f>
        <v>0.41025641025641</v>
      </c>
      <c r="L147" s="35"/>
      <c r="M147" s="35"/>
      <c r="N147" s="35"/>
      <c r="O147" s="39"/>
      <c r="P147" s="36"/>
      <c r="Q147" s="37"/>
      <c r="R147" s="37"/>
    </row>
    <row r="148" customFormat="false" ht="24" hidden="false" customHeight="true" outlineLevel="0" collapsed="false">
      <c r="A148" s="73" t="s">
        <v>244</v>
      </c>
      <c r="B148" s="31" t="s">
        <v>245</v>
      </c>
      <c r="C148" s="34" t="n">
        <v>3700</v>
      </c>
      <c r="D148" s="33"/>
      <c r="E148" s="33"/>
      <c r="F148" s="33"/>
      <c r="G148" s="34" t="n">
        <f aca="false">+ROUND(C148*1.4,-2)</f>
        <v>5200</v>
      </c>
      <c r="H148" s="34" t="n">
        <f aca="false">+ROUND(D148*1.4,-2)</f>
        <v>0</v>
      </c>
      <c r="I148" s="34" t="n">
        <f aca="false">+ROUND(E148*1.4,-2)</f>
        <v>0</v>
      </c>
      <c r="J148" s="34" t="n">
        <f aca="false">+ROUND(F148*1.4,-2)</f>
        <v>0</v>
      </c>
      <c r="K148" s="35" t="n">
        <f aca="false">(G148-C148)/C148</f>
        <v>0.405405405405405</v>
      </c>
      <c r="L148" s="35"/>
      <c r="M148" s="35"/>
      <c r="N148" s="35"/>
      <c r="O148" s="39"/>
      <c r="P148" s="36"/>
      <c r="Q148" s="37"/>
      <c r="R148" s="37"/>
    </row>
    <row r="149" customFormat="false" ht="21.75" hidden="false" customHeight="true" outlineLevel="0" collapsed="false">
      <c r="A149" s="73" t="s">
        <v>246</v>
      </c>
      <c r="B149" s="31" t="s">
        <v>247</v>
      </c>
      <c r="C149" s="34" t="n">
        <v>3100</v>
      </c>
      <c r="D149" s="33"/>
      <c r="E149" s="33"/>
      <c r="F149" s="33"/>
      <c r="G149" s="34" t="n">
        <f aca="false">+ROUND(C149*1.4,-2)</f>
        <v>4300</v>
      </c>
      <c r="H149" s="34" t="n">
        <f aca="false">+ROUND(D149*1.4,-2)</f>
        <v>0</v>
      </c>
      <c r="I149" s="34" t="n">
        <f aca="false">+ROUND(E149*1.4,-2)</f>
        <v>0</v>
      </c>
      <c r="J149" s="34" t="n">
        <f aca="false">+ROUND(F149*1.4,-2)</f>
        <v>0</v>
      </c>
      <c r="K149" s="35" t="n">
        <f aca="false">(G149-C149)/C149</f>
        <v>0.387096774193548</v>
      </c>
      <c r="L149" s="35"/>
      <c r="M149" s="35"/>
      <c r="N149" s="35"/>
      <c r="O149" s="39"/>
      <c r="P149" s="36"/>
      <c r="Q149" s="37"/>
      <c r="R149" s="37"/>
    </row>
    <row r="150" customFormat="false" ht="24.75" hidden="false" customHeight="true" outlineLevel="0" collapsed="false">
      <c r="A150" s="73" t="s">
        <v>248</v>
      </c>
      <c r="B150" s="31" t="s">
        <v>249</v>
      </c>
      <c r="C150" s="34" t="n">
        <v>2530</v>
      </c>
      <c r="D150" s="33"/>
      <c r="E150" s="33"/>
      <c r="F150" s="33"/>
      <c r="G150" s="34" t="n">
        <f aca="false">+ROUND(C150*1.4,-2)</f>
        <v>3500</v>
      </c>
      <c r="H150" s="34" t="n">
        <f aca="false">+ROUND(D150*1.4,-2)</f>
        <v>0</v>
      </c>
      <c r="I150" s="34" t="n">
        <f aca="false">+ROUND(E150*1.4,-2)</f>
        <v>0</v>
      </c>
      <c r="J150" s="34" t="n">
        <f aca="false">+ROUND(F150*1.4,-2)</f>
        <v>0</v>
      </c>
      <c r="K150" s="35" t="n">
        <f aca="false">(G150-C150)/C150</f>
        <v>0.383399209486166</v>
      </c>
      <c r="L150" s="35"/>
      <c r="M150" s="35"/>
      <c r="N150" s="35"/>
      <c r="O150" s="39"/>
      <c r="P150" s="36"/>
      <c r="Q150" s="37"/>
      <c r="R150" s="37"/>
    </row>
    <row r="151" customFormat="false" ht="24.75" hidden="false" customHeight="true" outlineLevel="0" collapsed="false">
      <c r="A151" s="73" t="s">
        <v>250</v>
      </c>
      <c r="B151" s="31" t="s">
        <v>251</v>
      </c>
      <c r="C151" s="34" t="n">
        <v>1900</v>
      </c>
      <c r="D151" s="33"/>
      <c r="E151" s="33"/>
      <c r="F151" s="33"/>
      <c r="G151" s="34" t="n">
        <f aca="false">+ROUND(C151*1.4,-2)</f>
        <v>2700</v>
      </c>
      <c r="H151" s="34" t="n">
        <f aca="false">+ROUND(D151*1.4,-2)</f>
        <v>0</v>
      </c>
      <c r="I151" s="34" t="n">
        <f aca="false">+ROUND(E151*1.4,-2)</f>
        <v>0</v>
      </c>
      <c r="J151" s="34" t="n">
        <f aca="false">+ROUND(F151*1.4,-2)</f>
        <v>0</v>
      </c>
      <c r="K151" s="35" t="n">
        <f aca="false">(G151-C151)/C151</f>
        <v>0.421052631578947</v>
      </c>
      <c r="L151" s="35"/>
      <c r="M151" s="35"/>
      <c r="N151" s="35"/>
      <c r="O151" s="39"/>
      <c r="P151" s="36"/>
      <c r="Q151" s="37"/>
      <c r="R151" s="37"/>
    </row>
    <row r="152" customFormat="false" ht="24" hidden="false" customHeight="true" outlineLevel="0" collapsed="false">
      <c r="A152" s="21" t="n">
        <v>44</v>
      </c>
      <c r="B152" s="75" t="s">
        <v>252</v>
      </c>
      <c r="C152" s="33"/>
      <c r="D152" s="33"/>
      <c r="E152" s="33"/>
      <c r="F152" s="33"/>
      <c r="G152" s="34" t="n">
        <f aca="false">+ROUND(C152*1.4,-2)</f>
        <v>0</v>
      </c>
      <c r="H152" s="34" t="n">
        <f aca="false">+ROUND(D152*1.4,-2)</f>
        <v>0</v>
      </c>
      <c r="I152" s="34" t="n">
        <f aca="false">+ROUND(E152*1.4,-2)</f>
        <v>0</v>
      </c>
      <c r="J152" s="34" t="n">
        <f aca="false">+ROUND(F152*1.4,-2)</f>
        <v>0</v>
      </c>
      <c r="K152" s="35"/>
      <c r="L152" s="35"/>
      <c r="M152" s="35"/>
      <c r="N152" s="35"/>
      <c r="O152" s="39"/>
      <c r="P152" s="36"/>
      <c r="Q152" s="37"/>
      <c r="R152" s="37"/>
    </row>
    <row r="153" customFormat="false" ht="24" hidden="false" customHeight="true" outlineLevel="0" collapsed="false">
      <c r="A153" s="73" t="s">
        <v>253</v>
      </c>
      <c r="B153" s="31" t="s">
        <v>254</v>
      </c>
      <c r="C153" s="34" t="n">
        <v>8340</v>
      </c>
      <c r="D153" s="33"/>
      <c r="E153" s="33"/>
      <c r="F153" s="33"/>
      <c r="G153" s="34" t="n">
        <f aca="false">+ROUND(C153*1.4,-2)</f>
        <v>11700</v>
      </c>
      <c r="H153" s="34" t="n">
        <f aca="false">+ROUND(D153*1.4,-2)</f>
        <v>0</v>
      </c>
      <c r="I153" s="34" t="n">
        <f aca="false">+ROUND(E153*1.4,-2)</f>
        <v>0</v>
      </c>
      <c r="J153" s="34" t="n">
        <f aca="false">+ROUND(F153*1.4,-2)</f>
        <v>0</v>
      </c>
      <c r="K153" s="35" t="n">
        <f aca="false">(G153-C153)/C153</f>
        <v>0.402877697841727</v>
      </c>
      <c r="L153" s="35"/>
      <c r="M153" s="35"/>
      <c r="N153" s="35"/>
      <c r="O153" s="39"/>
      <c r="P153" s="36"/>
      <c r="Q153" s="37"/>
      <c r="R153" s="37"/>
    </row>
    <row r="154" customFormat="false" ht="23.25" hidden="false" customHeight="true" outlineLevel="0" collapsed="false">
      <c r="A154" s="73" t="s">
        <v>255</v>
      </c>
      <c r="B154" s="31" t="s">
        <v>256</v>
      </c>
      <c r="C154" s="34" t="n">
        <v>5290</v>
      </c>
      <c r="D154" s="33"/>
      <c r="E154" s="33"/>
      <c r="F154" s="33"/>
      <c r="G154" s="34" t="n">
        <f aca="false">+ROUND(C154*1.4,-2)</f>
        <v>7400</v>
      </c>
      <c r="H154" s="34" t="n">
        <f aca="false">+ROUND(D154*1.4,-2)</f>
        <v>0</v>
      </c>
      <c r="I154" s="34" t="n">
        <f aca="false">+ROUND(E154*1.4,-2)</f>
        <v>0</v>
      </c>
      <c r="J154" s="34" t="n">
        <f aca="false">+ROUND(F154*1.4,-2)</f>
        <v>0</v>
      </c>
      <c r="K154" s="35" t="n">
        <f aca="false">(G154-C154)/C154</f>
        <v>0.398865784499055</v>
      </c>
      <c r="L154" s="35"/>
      <c r="M154" s="35"/>
      <c r="N154" s="35"/>
      <c r="O154" s="39"/>
      <c r="P154" s="36"/>
      <c r="Q154" s="37"/>
      <c r="R154" s="37"/>
    </row>
    <row r="155" customFormat="false" ht="20.25" hidden="false" customHeight="true" outlineLevel="0" collapsed="false">
      <c r="A155" s="73" t="s">
        <v>257</v>
      </c>
      <c r="B155" s="31" t="s">
        <v>258</v>
      </c>
      <c r="C155" s="34" t="n">
        <v>3800</v>
      </c>
      <c r="D155" s="33"/>
      <c r="E155" s="33"/>
      <c r="F155" s="33"/>
      <c r="G155" s="34" t="n">
        <f aca="false">+ROUND(C155*1.4,-2)</f>
        <v>5300</v>
      </c>
      <c r="H155" s="34" t="n">
        <f aca="false">+ROUND(D155*1.4,-2)</f>
        <v>0</v>
      </c>
      <c r="I155" s="34" t="n">
        <f aca="false">+ROUND(E155*1.4,-2)</f>
        <v>0</v>
      </c>
      <c r="J155" s="34" t="n">
        <f aca="false">+ROUND(F155*1.4,-2)</f>
        <v>0</v>
      </c>
      <c r="K155" s="35" t="n">
        <f aca="false">(G155-C155)/C155</f>
        <v>0.394736842105263</v>
      </c>
      <c r="L155" s="35"/>
      <c r="M155" s="35"/>
      <c r="N155" s="35"/>
      <c r="O155" s="39"/>
      <c r="P155" s="36"/>
      <c r="Q155" s="37"/>
      <c r="R155" s="37"/>
    </row>
    <row r="156" customFormat="false" ht="21.75" hidden="false" customHeight="true" outlineLevel="0" collapsed="false">
      <c r="A156" s="73" t="s">
        <v>259</v>
      </c>
      <c r="B156" s="31" t="s">
        <v>260</v>
      </c>
      <c r="C156" s="34" t="n">
        <v>2990</v>
      </c>
      <c r="D156" s="33"/>
      <c r="E156" s="33"/>
      <c r="F156" s="33"/>
      <c r="G156" s="34" t="n">
        <f aca="false">+ROUND(C156*1.4,-2)</f>
        <v>4200</v>
      </c>
      <c r="H156" s="34" t="n">
        <f aca="false">+ROUND(D156*1.4,-2)</f>
        <v>0</v>
      </c>
      <c r="I156" s="34" t="n">
        <f aca="false">+ROUND(E156*1.4,-2)</f>
        <v>0</v>
      </c>
      <c r="J156" s="34" t="n">
        <f aca="false">+ROUND(F156*1.4,-2)</f>
        <v>0</v>
      </c>
      <c r="K156" s="35" t="n">
        <f aca="false">(G156-C156)/C156</f>
        <v>0.404682274247492</v>
      </c>
      <c r="L156" s="35"/>
      <c r="M156" s="35"/>
      <c r="N156" s="35"/>
      <c r="O156" s="39"/>
      <c r="P156" s="36"/>
      <c r="Q156" s="37"/>
      <c r="R156" s="37"/>
    </row>
    <row r="157" s="12" customFormat="true" ht="22.5" hidden="false" customHeight="true" outlineLevel="0" collapsed="false">
      <c r="A157" s="21" t="n">
        <v>45</v>
      </c>
      <c r="B157" s="22" t="s">
        <v>261</v>
      </c>
      <c r="C157" s="33"/>
      <c r="D157" s="33"/>
      <c r="E157" s="33"/>
      <c r="F157" s="33"/>
      <c r="G157" s="34" t="n">
        <f aca="false">+ROUND(C157*1.4,-2)</f>
        <v>0</v>
      </c>
      <c r="H157" s="34" t="n">
        <f aca="false">+ROUND(D157*1.4,-2)</f>
        <v>0</v>
      </c>
      <c r="I157" s="34" t="n">
        <f aca="false">+ROUND(E157*1.4,-2)</f>
        <v>0</v>
      </c>
      <c r="J157" s="34" t="n">
        <f aca="false">+ROUND(F157*1.4,-2)</f>
        <v>0</v>
      </c>
      <c r="K157" s="35"/>
      <c r="L157" s="35"/>
      <c r="M157" s="35"/>
      <c r="N157" s="35"/>
      <c r="O157" s="39"/>
      <c r="P157" s="36"/>
      <c r="Q157" s="37"/>
      <c r="R157" s="37"/>
    </row>
    <row r="158" s="12" customFormat="true" ht="39.75" hidden="false" customHeight="true" outlineLevel="0" collapsed="false">
      <c r="A158" s="73" t="s">
        <v>262</v>
      </c>
      <c r="B158" s="76" t="s">
        <v>263</v>
      </c>
      <c r="C158" s="34" t="n">
        <v>3600</v>
      </c>
      <c r="D158" s="34" t="n">
        <v>1400</v>
      </c>
      <c r="E158" s="33"/>
      <c r="F158" s="49"/>
      <c r="G158" s="34" t="n">
        <f aca="false">+ROUND(C158*1.4,-2)</f>
        <v>5000</v>
      </c>
      <c r="H158" s="34" t="n">
        <f aca="false">+ROUND(D158*1.4,-2)</f>
        <v>2000</v>
      </c>
      <c r="I158" s="34" t="n">
        <f aca="false">+ROUND(E158*1.4,-2)</f>
        <v>0</v>
      </c>
      <c r="J158" s="34" t="n">
        <f aca="false">+ROUND(F158*1.4,-2)</f>
        <v>0</v>
      </c>
      <c r="K158" s="35" t="n">
        <f aca="false">(G158-C158)/C158</f>
        <v>0.388888888888889</v>
      </c>
      <c r="L158" s="35" t="n">
        <f aca="false">(H158-D158)/D158</f>
        <v>0.428571428571429</v>
      </c>
      <c r="M158" s="35"/>
      <c r="N158" s="35"/>
      <c r="O158" s="39"/>
      <c r="P158" s="36"/>
      <c r="Q158" s="37"/>
      <c r="R158" s="37"/>
    </row>
    <row r="159" customFormat="false" ht="44.25" hidden="false" customHeight="true" outlineLevel="0" collapsed="false">
      <c r="A159" s="73" t="s">
        <v>264</v>
      </c>
      <c r="B159" s="75" t="s">
        <v>265</v>
      </c>
      <c r="C159" s="34" t="n">
        <v>1300</v>
      </c>
      <c r="D159" s="34" t="n">
        <v>650</v>
      </c>
      <c r="E159" s="33" t="n">
        <v>380</v>
      </c>
      <c r="F159" s="49" t="n">
        <v>250</v>
      </c>
      <c r="G159" s="34" t="n">
        <f aca="false">+ROUND(C159*1.4,-2)</f>
        <v>1800</v>
      </c>
      <c r="H159" s="34" t="n">
        <f aca="false">+ROUND(D159*1.4,-2)</f>
        <v>900</v>
      </c>
      <c r="I159" s="34" t="n">
        <f aca="false">+ROUND(E159*1.4,-2)</f>
        <v>500</v>
      </c>
      <c r="J159" s="34" t="n">
        <f aca="false">+ROUND(F159*1.4,-2)</f>
        <v>400</v>
      </c>
      <c r="K159" s="35" t="n">
        <f aca="false">(G159-C159)/C159</f>
        <v>0.384615384615385</v>
      </c>
      <c r="L159" s="35" t="n">
        <f aca="false">(H159-D159)/D159</f>
        <v>0.384615384615385</v>
      </c>
      <c r="M159" s="35" t="n">
        <f aca="false">(I159-E159)/E159</f>
        <v>0.315789473684211</v>
      </c>
      <c r="N159" s="35" t="n">
        <f aca="false">(J159-F159)/F159</f>
        <v>0.6</v>
      </c>
      <c r="O159" s="39"/>
      <c r="P159" s="36"/>
      <c r="Q159" s="37"/>
      <c r="R159" s="37"/>
    </row>
    <row r="160" customFormat="false" ht="45.75" hidden="false" customHeight="true" outlineLevel="0" collapsed="false">
      <c r="A160" s="73" t="s">
        <v>266</v>
      </c>
      <c r="B160" s="75" t="s">
        <v>267</v>
      </c>
      <c r="C160" s="34" t="n">
        <v>1050</v>
      </c>
      <c r="D160" s="34" t="n">
        <v>540</v>
      </c>
      <c r="E160" s="33" t="n">
        <v>270</v>
      </c>
      <c r="F160" s="49" t="n">
        <v>190</v>
      </c>
      <c r="G160" s="34" t="n">
        <f aca="false">+ROUND(C160*1.4,-2)</f>
        <v>1500</v>
      </c>
      <c r="H160" s="34" t="n">
        <f aca="false">+ROUND(D160*1.4,-2)</f>
        <v>800</v>
      </c>
      <c r="I160" s="34" t="n">
        <f aca="false">+ROUND(E160*1.4,-2)</f>
        <v>400</v>
      </c>
      <c r="J160" s="34" t="n">
        <f aca="false">+ROUND(F160*1.4,-2)</f>
        <v>300</v>
      </c>
      <c r="K160" s="35" t="n">
        <f aca="false">(G160-C160)/C160</f>
        <v>0.428571428571429</v>
      </c>
      <c r="L160" s="35" t="n">
        <f aca="false">(H160-D160)/D160</f>
        <v>0.481481481481481</v>
      </c>
      <c r="M160" s="35" t="n">
        <f aca="false">(I160-E160)/E160</f>
        <v>0.481481481481481</v>
      </c>
      <c r="N160" s="35" t="n">
        <f aca="false">(J160-F160)/F160</f>
        <v>0.578947368421053</v>
      </c>
      <c r="O160" s="39"/>
      <c r="P160" s="36"/>
      <c r="Q160" s="37"/>
      <c r="R160" s="37"/>
    </row>
    <row r="161" customFormat="false" ht="63.75" hidden="false" customHeight="true" outlineLevel="0" collapsed="false">
      <c r="A161" s="57" t="n">
        <v>46</v>
      </c>
      <c r="B161" s="22" t="s">
        <v>268</v>
      </c>
      <c r="C161" s="34" t="n">
        <v>2200</v>
      </c>
      <c r="D161" s="34" t="n">
        <v>1100</v>
      </c>
      <c r="E161" s="33" t="n">
        <v>650</v>
      </c>
      <c r="F161" s="49" t="n">
        <v>320</v>
      </c>
      <c r="G161" s="34" t="n">
        <f aca="false">+ROUND(C161*1.4,-2)</f>
        <v>3100</v>
      </c>
      <c r="H161" s="34" t="n">
        <f aca="false">+ROUND(D161*1.4,-2)</f>
        <v>1500</v>
      </c>
      <c r="I161" s="34" t="n">
        <f aca="false">+ROUND(E161*1.4,-2)</f>
        <v>900</v>
      </c>
      <c r="J161" s="34" t="n">
        <f aca="false">+ROUND(F161*1.4,-2)</f>
        <v>400</v>
      </c>
      <c r="K161" s="35" t="n">
        <f aca="false">(G161-C161)/C161</f>
        <v>0.409090909090909</v>
      </c>
      <c r="L161" s="35" t="n">
        <f aca="false">(H161-D161)/D161</f>
        <v>0.363636363636364</v>
      </c>
      <c r="M161" s="35" t="n">
        <f aca="false">(I161-E161)/E161</f>
        <v>0.384615384615385</v>
      </c>
      <c r="N161" s="35" t="n">
        <f aca="false">(J161-F161)/F161</f>
        <v>0.25</v>
      </c>
      <c r="O161" s="22"/>
      <c r="P161" s="36"/>
      <c r="Q161" s="37"/>
      <c r="R161" s="37"/>
    </row>
    <row r="162" s="29" customFormat="true" ht="21" hidden="false" customHeight="true" outlineLevel="0" collapsed="false">
      <c r="A162" s="21" t="n">
        <v>47</v>
      </c>
      <c r="B162" s="22" t="s">
        <v>269</v>
      </c>
      <c r="C162" s="33"/>
      <c r="D162" s="33"/>
      <c r="E162" s="33"/>
      <c r="F162" s="33"/>
      <c r="G162" s="34" t="n">
        <f aca="false">+ROUND(C162*1.4,-2)</f>
        <v>0</v>
      </c>
      <c r="H162" s="34" t="n">
        <f aca="false">+ROUND(D162*1.4,-2)</f>
        <v>0</v>
      </c>
      <c r="I162" s="34" t="n">
        <f aca="false">+ROUND(E162*1.4,-2)</f>
        <v>0</v>
      </c>
      <c r="J162" s="34" t="n">
        <f aca="false">+ROUND(F162*1.4,-2)</f>
        <v>0</v>
      </c>
      <c r="K162" s="35"/>
      <c r="L162" s="35"/>
      <c r="M162" s="35"/>
      <c r="N162" s="35"/>
      <c r="O162" s="39"/>
      <c r="P162" s="36"/>
      <c r="Q162" s="37"/>
      <c r="R162" s="37"/>
    </row>
    <row r="163" customFormat="false" ht="42.75" hidden="false" customHeight="true" outlineLevel="0" collapsed="false">
      <c r="A163" s="30" t="s">
        <v>270</v>
      </c>
      <c r="B163" s="31" t="s">
        <v>271</v>
      </c>
      <c r="C163" s="34" t="n">
        <v>8500</v>
      </c>
      <c r="D163" s="34" t="n">
        <v>4200</v>
      </c>
      <c r="E163" s="33"/>
      <c r="F163" s="33"/>
      <c r="G163" s="34" t="n">
        <f aca="false">+ROUND(C163*1.4,-2)</f>
        <v>11900</v>
      </c>
      <c r="H163" s="34" t="n">
        <f aca="false">+ROUND(D163*1.4,-2)</f>
        <v>5900</v>
      </c>
      <c r="I163" s="34" t="n">
        <f aca="false">+ROUND(E163*1.4,-2)</f>
        <v>0</v>
      </c>
      <c r="J163" s="34" t="n">
        <f aca="false">+ROUND(F163*1.4,-2)</f>
        <v>0</v>
      </c>
      <c r="K163" s="35" t="n">
        <f aca="false">(G163-C163)/C163</f>
        <v>0.4</v>
      </c>
      <c r="L163" s="35" t="n">
        <f aca="false">(H163-D163)/D163</f>
        <v>0.404761904761905</v>
      </c>
      <c r="M163" s="35"/>
      <c r="N163" s="35"/>
      <c r="O163" s="39"/>
      <c r="P163" s="36"/>
      <c r="Q163" s="37"/>
      <c r="R163" s="37"/>
    </row>
    <row r="164" customFormat="false" ht="45" hidden="false" customHeight="true" outlineLevel="0" collapsed="false">
      <c r="A164" s="30" t="s">
        <v>272</v>
      </c>
      <c r="B164" s="31" t="s">
        <v>273</v>
      </c>
      <c r="C164" s="34" t="n">
        <v>5800</v>
      </c>
      <c r="D164" s="34" t="n">
        <v>2800</v>
      </c>
      <c r="E164" s="33"/>
      <c r="F164" s="33"/>
      <c r="G164" s="34" t="n">
        <f aca="false">+ROUND(C164*1.4,-2)</f>
        <v>8100</v>
      </c>
      <c r="H164" s="34" t="n">
        <f aca="false">+ROUND(D164*1.4,-2)</f>
        <v>3900</v>
      </c>
      <c r="I164" s="34" t="n">
        <f aca="false">+ROUND(E164*1.4,-2)</f>
        <v>0</v>
      </c>
      <c r="J164" s="34" t="n">
        <f aca="false">+ROUND(F164*1.4,-2)</f>
        <v>0</v>
      </c>
      <c r="K164" s="35" t="n">
        <f aca="false">(G164-C164)/C164</f>
        <v>0.396551724137931</v>
      </c>
      <c r="L164" s="35" t="n">
        <f aca="false">(H164-D164)/D164</f>
        <v>0.392857142857143</v>
      </c>
      <c r="M164" s="35"/>
      <c r="N164" s="35"/>
      <c r="O164" s="39"/>
      <c r="P164" s="36"/>
      <c r="Q164" s="37"/>
      <c r="R164" s="37"/>
    </row>
    <row r="165" s="29" customFormat="true" ht="29.25" hidden="false" customHeight="true" outlineLevel="0" collapsed="false">
      <c r="A165" s="77" t="s">
        <v>274</v>
      </c>
      <c r="B165" s="22" t="s">
        <v>275</v>
      </c>
      <c r="C165" s="33"/>
      <c r="D165" s="33"/>
      <c r="E165" s="33"/>
      <c r="F165" s="33"/>
      <c r="G165" s="34" t="n">
        <f aca="false">+ROUND(C165*1.4,-2)</f>
        <v>0</v>
      </c>
      <c r="H165" s="34" t="n">
        <f aca="false">+ROUND(D165*1.4,-2)</f>
        <v>0</v>
      </c>
      <c r="I165" s="34" t="n">
        <f aca="false">+ROUND(E165*1.4,-2)</f>
        <v>0</v>
      </c>
      <c r="J165" s="34" t="n">
        <f aca="false">+ROUND(F165*1.4,-2)</f>
        <v>0</v>
      </c>
      <c r="K165" s="35"/>
      <c r="L165" s="35"/>
      <c r="M165" s="35"/>
      <c r="N165" s="35"/>
      <c r="O165" s="39"/>
      <c r="Q165" s="78"/>
      <c r="R165" s="78"/>
      <c r="S165" s="79"/>
    </row>
    <row r="166" s="12" customFormat="true" ht="21.75" hidden="false" customHeight="true" outlineLevel="0" collapsed="false">
      <c r="A166" s="21" t="n">
        <v>48</v>
      </c>
      <c r="B166" s="22" t="s">
        <v>276</v>
      </c>
      <c r="C166" s="33"/>
      <c r="D166" s="33"/>
      <c r="E166" s="33"/>
      <c r="F166" s="33"/>
      <c r="G166" s="34" t="n">
        <f aca="false">+ROUND(C166*1.4,-2)</f>
        <v>0</v>
      </c>
      <c r="H166" s="34" t="n">
        <f aca="false">+ROUND(D166*1.4,-2)</f>
        <v>0</v>
      </c>
      <c r="I166" s="34" t="n">
        <f aca="false">+ROUND(E166*1.4,-2)</f>
        <v>0</v>
      </c>
      <c r="J166" s="34" t="n">
        <f aca="false">+ROUND(F166*1.4,-2)</f>
        <v>0</v>
      </c>
      <c r="K166" s="35"/>
      <c r="L166" s="35"/>
      <c r="M166" s="35"/>
      <c r="N166" s="35"/>
      <c r="O166" s="39"/>
      <c r="P166" s="37"/>
    </row>
    <row r="167" s="12" customFormat="true" ht="21" hidden="false" customHeight="true" outlineLevel="0" collapsed="false">
      <c r="A167" s="21" t="s">
        <v>277</v>
      </c>
      <c r="B167" s="22" t="s">
        <v>278</v>
      </c>
      <c r="C167" s="33" t="n">
        <v>660</v>
      </c>
      <c r="D167" s="33" t="n">
        <v>390</v>
      </c>
      <c r="E167" s="33" t="n">
        <v>260</v>
      </c>
      <c r="F167" s="33" t="n">
        <v>190</v>
      </c>
      <c r="G167" s="34" t="n">
        <f aca="false">+ROUND(C167*1.4,-2)</f>
        <v>900</v>
      </c>
      <c r="H167" s="34" t="n">
        <f aca="false">+ROUND(D167*1.4,-2)</f>
        <v>500</v>
      </c>
      <c r="I167" s="34" t="n">
        <f aca="false">+ROUND(E167*1.4,-2)</f>
        <v>400</v>
      </c>
      <c r="J167" s="34" t="n">
        <f aca="false">+ROUND(F167*1.4,-2)</f>
        <v>300</v>
      </c>
      <c r="K167" s="35" t="n">
        <f aca="false">(G167-C167)/C167</f>
        <v>0.363636363636364</v>
      </c>
      <c r="L167" s="35" t="n">
        <f aca="false">(H167-D167)/D167</f>
        <v>0.282051282051282</v>
      </c>
      <c r="M167" s="35" t="n">
        <f aca="false">(I167-E167)/E167</f>
        <v>0.538461538461538</v>
      </c>
      <c r="N167" s="35" t="n">
        <f aca="false">(J167-F167)/F167</f>
        <v>0.578947368421053</v>
      </c>
      <c r="O167" s="39"/>
      <c r="P167" s="80"/>
      <c r="Q167" s="37"/>
    </row>
    <row r="168" customFormat="false" ht="44.25" hidden="false" customHeight="true" outlineLevel="0" collapsed="false">
      <c r="A168" s="21" t="s">
        <v>279</v>
      </c>
      <c r="B168" s="81" t="s">
        <v>280</v>
      </c>
      <c r="C168" s="33" t="n">
        <v>420</v>
      </c>
      <c r="D168" s="33" t="n">
        <v>365</v>
      </c>
      <c r="E168" s="33" t="n">
        <v>260</v>
      </c>
      <c r="F168" s="33" t="n">
        <v>145</v>
      </c>
      <c r="G168" s="34" t="n">
        <f aca="false">+ROUND(C168*1.4,-2)</f>
        <v>600</v>
      </c>
      <c r="H168" s="34" t="n">
        <f aca="false">+ROUND(D168*1.4,-2)</f>
        <v>500</v>
      </c>
      <c r="I168" s="34" t="n">
        <f aca="false">+ROUND(E168*1.4,-2)</f>
        <v>400</v>
      </c>
      <c r="J168" s="34" t="n">
        <f aca="false">+ROUND(F168*1.4,-2)</f>
        <v>200</v>
      </c>
      <c r="K168" s="35" t="n">
        <f aca="false">(G168-C168)/C168</f>
        <v>0.428571428571429</v>
      </c>
      <c r="L168" s="35" t="n">
        <f aca="false">(H168-D168)/D168</f>
        <v>0.36986301369863</v>
      </c>
      <c r="M168" s="35" t="n">
        <f aca="false">(I168-E168)/E168</f>
        <v>0.538461538461538</v>
      </c>
      <c r="N168" s="35" t="n">
        <f aca="false">(J168-F168)/F168</f>
        <v>0.379310344827586</v>
      </c>
      <c r="O168" s="39"/>
      <c r="P168" s="80"/>
      <c r="Q168" s="37"/>
      <c r="R168" s="5"/>
      <c r="S168" s="12"/>
    </row>
    <row r="169" customFormat="false" ht="21.75" hidden="false" customHeight="true" outlineLevel="0" collapsed="false">
      <c r="A169" s="21" t="s">
        <v>281</v>
      </c>
      <c r="B169" s="81" t="s">
        <v>282</v>
      </c>
      <c r="C169" s="33" t="n">
        <v>235</v>
      </c>
      <c r="D169" s="33" t="n">
        <v>190</v>
      </c>
      <c r="E169" s="33" t="n">
        <v>85</v>
      </c>
      <c r="F169" s="33" t="n">
        <v>57</v>
      </c>
      <c r="G169" s="34" t="n">
        <f aca="false">+ROUND(C169*1.4,-2)</f>
        <v>300</v>
      </c>
      <c r="H169" s="34" t="n">
        <f aca="false">+ROUND(D169*1.4,-2)</f>
        <v>300</v>
      </c>
      <c r="I169" s="34" t="n">
        <f aca="false">+ROUND(E169*1.4,-2)</f>
        <v>100</v>
      </c>
      <c r="J169" s="34" t="n">
        <f aca="false">+ROUND(F169*1.4,-2)</f>
        <v>100</v>
      </c>
      <c r="K169" s="35" t="n">
        <f aca="false">(G169-C169)/C169</f>
        <v>0.276595744680851</v>
      </c>
      <c r="L169" s="35" t="n">
        <f aca="false">(H169-D169)/D169</f>
        <v>0.578947368421053</v>
      </c>
      <c r="M169" s="35" t="n">
        <f aca="false">(I169-E169)/E169</f>
        <v>0.176470588235294</v>
      </c>
      <c r="N169" s="35" t="n">
        <f aca="false">(J169-F169)/F169</f>
        <v>0.754385964912281</v>
      </c>
      <c r="O169" s="39"/>
      <c r="P169" s="80"/>
      <c r="Q169" s="37"/>
      <c r="S169" s="12"/>
    </row>
    <row r="170" s="12" customFormat="true" ht="21.75" hidden="false" customHeight="true" outlineLevel="0" collapsed="false">
      <c r="A170" s="21" t="n">
        <v>49</v>
      </c>
      <c r="B170" s="22" t="s">
        <v>283</v>
      </c>
      <c r="C170" s="33"/>
      <c r="D170" s="33"/>
      <c r="E170" s="33"/>
      <c r="F170" s="33"/>
      <c r="G170" s="34" t="n">
        <f aca="false">+ROUND(C170*1.4,-2)</f>
        <v>0</v>
      </c>
      <c r="H170" s="34" t="n">
        <f aca="false">+ROUND(D170*1.4,-2)</f>
        <v>0</v>
      </c>
      <c r="I170" s="34" t="n">
        <f aca="false">+ROUND(E170*1.4,-2)</f>
        <v>0</v>
      </c>
      <c r="J170" s="34" t="n">
        <f aca="false">+ROUND(F170*1.4,-2)</f>
        <v>0</v>
      </c>
      <c r="K170" s="35"/>
      <c r="L170" s="35"/>
      <c r="M170" s="35"/>
      <c r="N170" s="35"/>
      <c r="O170" s="39"/>
      <c r="P170" s="80"/>
      <c r="Q170" s="37"/>
    </row>
    <row r="171" s="12" customFormat="true" ht="27.75" hidden="false" customHeight="true" outlineLevel="0" collapsed="false">
      <c r="A171" s="21" t="s">
        <v>277</v>
      </c>
      <c r="B171" s="31" t="s">
        <v>284</v>
      </c>
      <c r="C171" s="33" t="n">
        <v>880</v>
      </c>
      <c r="D171" s="33" t="n">
        <v>730</v>
      </c>
      <c r="E171" s="33" t="n">
        <v>575</v>
      </c>
      <c r="F171" s="33" t="n">
        <v>375</v>
      </c>
      <c r="G171" s="34" t="n">
        <f aca="false">+ROUND(C171*1.4,-2)</f>
        <v>1200</v>
      </c>
      <c r="H171" s="34" t="n">
        <f aca="false">+ROUND(D171*1.4,-2)</f>
        <v>1000</v>
      </c>
      <c r="I171" s="34" t="n">
        <f aca="false">+ROUND(E171*1.4,-2)</f>
        <v>800</v>
      </c>
      <c r="J171" s="34" t="n">
        <f aca="false">+ROUND(F171*1.4,-2)</f>
        <v>500</v>
      </c>
      <c r="K171" s="35" t="n">
        <f aca="false">(G171-C171)/C171</f>
        <v>0.363636363636364</v>
      </c>
      <c r="L171" s="35" t="n">
        <f aca="false">(H171-D171)/D171</f>
        <v>0.36986301369863</v>
      </c>
      <c r="M171" s="35" t="n">
        <f aca="false">(I171-E171)/E171</f>
        <v>0.391304347826087</v>
      </c>
      <c r="N171" s="35" t="n">
        <f aca="false">(J171-F171)/F171</f>
        <v>0.333333333333333</v>
      </c>
      <c r="O171" s="39"/>
      <c r="P171" s="80"/>
      <c r="Q171" s="37"/>
    </row>
    <row r="172" s="12" customFormat="true" ht="30" hidden="false" customHeight="true" outlineLevel="0" collapsed="false">
      <c r="A172" s="21" t="s">
        <v>279</v>
      </c>
      <c r="B172" s="31" t="s">
        <v>285</v>
      </c>
      <c r="C172" s="33" t="n">
        <v>420</v>
      </c>
      <c r="D172" s="33" t="n">
        <v>365</v>
      </c>
      <c r="E172" s="33" t="n">
        <v>260</v>
      </c>
      <c r="F172" s="33" t="n">
        <v>155</v>
      </c>
      <c r="G172" s="34" t="n">
        <f aca="false">+ROUND(C172*1.4,-2)</f>
        <v>600</v>
      </c>
      <c r="H172" s="34" t="n">
        <f aca="false">+ROUND(D172*1.4,-2)</f>
        <v>500</v>
      </c>
      <c r="I172" s="34" t="n">
        <f aca="false">+ROUND(E172*1.4,-2)</f>
        <v>400</v>
      </c>
      <c r="J172" s="34" t="n">
        <f aca="false">+ROUND(F172*1.4,-2)</f>
        <v>200</v>
      </c>
      <c r="K172" s="35" t="n">
        <f aca="false">(G172-C172)/C172</f>
        <v>0.428571428571429</v>
      </c>
      <c r="L172" s="35" t="n">
        <f aca="false">(H172-D172)/D172</f>
        <v>0.36986301369863</v>
      </c>
      <c r="M172" s="35" t="n">
        <f aca="false">(I172-E172)/E172</f>
        <v>0.538461538461538</v>
      </c>
      <c r="N172" s="35" t="n">
        <f aca="false">(J172-F172)/F172</f>
        <v>0.290322580645161</v>
      </c>
      <c r="O172" s="39"/>
      <c r="P172" s="80"/>
      <c r="Q172" s="37"/>
      <c r="R172" s="80"/>
    </row>
    <row r="173" s="12" customFormat="true" ht="25.5" hidden="false" customHeight="true" outlineLevel="0" collapsed="false">
      <c r="A173" s="21" t="s">
        <v>281</v>
      </c>
      <c r="B173" s="31" t="s">
        <v>286</v>
      </c>
      <c r="C173" s="33" t="n">
        <v>320</v>
      </c>
      <c r="D173" s="33" t="n">
        <v>235</v>
      </c>
      <c r="E173" s="33" t="n">
        <v>130</v>
      </c>
      <c r="F173" s="33" t="n">
        <v>95</v>
      </c>
      <c r="G173" s="34" t="n">
        <f aca="false">+ROUND(C173*1.4,-2)</f>
        <v>400</v>
      </c>
      <c r="H173" s="34" t="n">
        <f aca="false">+ROUND(D173*1.4,-2)</f>
        <v>300</v>
      </c>
      <c r="I173" s="34" t="n">
        <f aca="false">+ROUND(E173*1.4,-2)</f>
        <v>200</v>
      </c>
      <c r="J173" s="34" t="n">
        <f aca="false">+ROUND(F173*1.4,-2)</f>
        <v>100</v>
      </c>
      <c r="K173" s="35" t="n">
        <f aca="false">(G173-C173)/C173</f>
        <v>0.25</v>
      </c>
      <c r="L173" s="35" t="n">
        <f aca="false">(H173-D173)/D173</f>
        <v>0.276595744680851</v>
      </c>
      <c r="M173" s="35" t="n">
        <f aca="false">(I173-E173)/E173</f>
        <v>0.538461538461538</v>
      </c>
      <c r="N173" s="35" t="n">
        <f aca="false">(J173-F173)/F173</f>
        <v>0.0526315789473684</v>
      </c>
      <c r="O173" s="39"/>
      <c r="P173" s="80"/>
      <c r="Q173" s="37"/>
    </row>
    <row r="174" customFormat="false" ht="25.5" hidden="false" customHeight="true" outlineLevel="0" collapsed="false">
      <c r="A174" s="82"/>
      <c r="B174" s="83"/>
      <c r="C174" s="84"/>
      <c r="D174" s="84"/>
      <c r="E174" s="84"/>
      <c r="F174" s="84"/>
      <c r="G174" s="84"/>
      <c r="H174" s="84"/>
      <c r="I174" s="84"/>
      <c r="J174" s="84"/>
      <c r="K174" s="85"/>
      <c r="L174" s="86"/>
      <c r="M174" s="86"/>
      <c r="N174" s="87"/>
      <c r="O174" s="88"/>
      <c r="Q174" s="89"/>
      <c r="R174" s="89"/>
      <c r="S174" s="29"/>
      <c r="T174" s="29"/>
    </row>
    <row r="175" customFormat="false" ht="23.25" hidden="false" customHeight="true" outlineLevel="0" collapsed="false">
      <c r="B175" s="90"/>
      <c r="C175" s="90"/>
      <c r="D175" s="90"/>
      <c r="E175" s="90"/>
      <c r="F175" s="90"/>
      <c r="G175" s="90"/>
      <c r="H175" s="90"/>
      <c r="I175" s="90"/>
      <c r="J175" s="90"/>
      <c r="K175" s="90"/>
      <c r="L175" s="90"/>
      <c r="M175" s="90"/>
      <c r="N175" s="90"/>
    </row>
    <row r="176" customFormat="false" ht="18.75" hidden="false" customHeight="false" outlineLevel="0" collapsed="false">
      <c r="B176" s="91"/>
      <c r="C176" s="91"/>
      <c r="D176" s="91"/>
      <c r="E176" s="91"/>
      <c r="F176" s="91"/>
      <c r="G176" s="91"/>
      <c r="H176" s="91"/>
      <c r="I176" s="91"/>
      <c r="J176" s="91"/>
      <c r="K176" s="91"/>
      <c r="L176" s="91"/>
      <c r="M176" s="91"/>
      <c r="N176" s="91"/>
      <c r="O176" s="91"/>
    </row>
    <row r="177" customFormat="false" ht="18.75" hidden="false" customHeight="true" outlineLevel="0" collapsed="false">
      <c r="B177" s="91"/>
      <c r="C177" s="91"/>
      <c r="D177" s="91"/>
      <c r="E177" s="91"/>
      <c r="F177" s="91"/>
      <c r="G177" s="91"/>
      <c r="H177" s="91"/>
      <c r="I177" s="91"/>
      <c r="J177" s="91"/>
      <c r="K177" s="91"/>
      <c r="L177" s="91"/>
      <c r="M177" s="91"/>
      <c r="N177" s="91"/>
      <c r="O177" s="91"/>
    </row>
    <row r="178" customFormat="false" ht="18.75" hidden="false" customHeight="true" outlineLevel="0" collapsed="false">
      <c r="B178" s="91"/>
      <c r="C178" s="91"/>
      <c r="D178" s="91"/>
      <c r="E178" s="91"/>
      <c r="F178" s="91"/>
      <c r="G178" s="91"/>
      <c r="H178" s="91"/>
      <c r="I178" s="91"/>
      <c r="J178" s="91"/>
      <c r="K178" s="91"/>
      <c r="L178" s="91"/>
      <c r="M178" s="91"/>
      <c r="N178" s="91"/>
      <c r="O178" s="91"/>
    </row>
    <row r="179" customFormat="false" ht="18.75" hidden="false" customHeight="true" outlineLevel="0" collapsed="false">
      <c r="B179" s="92"/>
      <c r="C179" s="92"/>
      <c r="D179" s="92"/>
      <c r="E179" s="92"/>
      <c r="F179" s="92"/>
      <c r="G179" s="92"/>
      <c r="H179" s="92"/>
      <c r="I179" s="92"/>
      <c r="J179" s="92"/>
      <c r="K179" s="92"/>
      <c r="L179" s="92"/>
      <c r="M179" s="92"/>
      <c r="N179" s="92"/>
      <c r="O179" s="92"/>
    </row>
  </sheetData>
  <mergeCells count="13">
    <mergeCell ref="A1:O1"/>
    <mergeCell ref="A2:N2"/>
    <mergeCell ref="B3:N3"/>
    <mergeCell ref="A4:A5"/>
    <mergeCell ref="B4:F4"/>
    <mergeCell ref="G4:J4"/>
    <mergeCell ref="K4:N4"/>
    <mergeCell ref="O4:O5"/>
    <mergeCell ref="B175:N175"/>
    <mergeCell ref="B176:O176"/>
    <mergeCell ref="B177:O177"/>
    <mergeCell ref="B178:O178"/>
    <mergeCell ref="B179:O179"/>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44.49"/>
    <col collapsed="false" customWidth="true" hidden="false" outlineLevel="0" max="3" min="3" style="2" width="10.11"/>
    <col collapsed="false" customWidth="true" hidden="false" outlineLevel="0" max="4" min="4" style="2" width="10.37"/>
    <col collapsed="false" customWidth="true" hidden="false" outlineLevel="0" max="5" min="5" style="2" width="8.99"/>
    <col collapsed="false" customWidth="false" hidden="false" outlineLevel="0" max="6" min="6" style="2" width="8.87"/>
    <col collapsed="false" customWidth="true" hidden="false" outlineLevel="0" max="7" min="7" style="2" width="8.37"/>
    <col collapsed="false" customWidth="true" hidden="false" outlineLevel="0" max="8" min="8" style="2" width="8.24"/>
    <col collapsed="false" customWidth="true" hidden="false" outlineLevel="0" max="9" min="9" style="2" width="6.74"/>
    <col collapsed="false" customWidth="true" hidden="false" outlineLevel="0" max="10" min="10" style="2" width="5.62"/>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45" hidden="false" customHeight="true" outlineLevel="0" collapsed="false">
      <c r="A1" s="93" t="s">
        <v>287</v>
      </c>
      <c r="B1" s="93"/>
      <c r="C1" s="93"/>
      <c r="D1" s="93"/>
      <c r="E1" s="93"/>
      <c r="F1" s="93"/>
      <c r="G1" s="94"/>
      <c r="H1" s="95"/>
      <c r="I1" s="95"/>
      <c r="J1" s="0"/>
      <c r="K1" s="0"/>
      <c r="L1" s="0"/>
      <c r="M1" s="0"/>
      <c r="N1" s="0"/>
    </row>
    <row r="2" customFormat="false" ht="21.75" hidden="false" customHeight="true" outlineLevel="0" collapsed="false">
      <c r="A2" s="96" t="s">
        <v>288</v>
      </c>
      <c r="B2" s="96"/>
      <c r="C2" s="96"/>
      <c r="D2" s="96"/>
      <c r="E2" s="96"/>
      <c r="F2" s="96"/>
      <c r="G2" s="96"/>
      <c r="H2" s="0"/>
      <c r="I2" s="0"/>
      <c r="J2" s="0"/>
      <c r="K2" s="0"/>
      <c r="L2" s="0"/>
      <c r="M2" s="0"/>
      <c r="N2" s="0"/>
    </row>
    <row r="3" customFormat="false" ht="19.5" hidden="false" customHeight="true" outlineLevel="0" collapsed="false">
      <c r="A3" s="6" t="s">
        <v>1</v>
      </c>
      <c r="B3" s="6"/>
      <c r="C3" s="6"/>
      <c r="D3" s="6"/>
      <c r="E3" s="6"/>
      <c r="F3" s="6"/>
      <c r="G3" s="97"/>
      <c r="H3" s="0"/>
      <c r="I3" s="0"/>
      <c r="J3" s="0"/>
      <c r="K3" s="0"/>
      <c r="L3" s="0"/>
      <c r="M3" s="0"/>
      <c r="N3" s="0"/>
    </row>
    <row r="4" s="12" customFormat="true" ht="36.75" hidden="false" customHeight="true" outlineLevel="0" collapsed="false">
      <c r="A4" s="8"/>
      <c r="B4" s="8" t="s">
        <v>7</v>
      </c>
      <c r="C4" s="8" t="s">
        <v>8</v>
      </c>
      <c r="D4" s="8" t="s">
        <v>9</v>
      </c>
      <c r="E4" s="8" t="s">
        <v>10</v>
      </c>
      <c r="F4" s="8" t="s">
        <v>11</v>
      </c>
    </row>
    <row r="5" customFormat="false" ht="33" hidden="false" customHeight="true" outlineLevel="0" collapsed="false">
      <c r="A5" s="16" t="s">
        <v>12</v>
      </c>
      <c r="B5" s="17" t="s">
        <v>289</v>
      </c>
      <c r="C5" s="18"/>
      <c r="D5" s="18"/>
      <c r="E5" s="18"/>
      <c r="F5" s="18"/>
      <c r="G5" s="0"/>
      <c r="H5" s="0"/>
      <c r="I5" s="0"/>
      <c r="J5" s="0"/>
      <c r="K5" s="0"/>
      <c r="L5" s="0"/>
      <c r="M5" s="0"/>
      <c r="N5" s="0"/>
    </row>
    <row r="6" s="29" customFormat="true" ht="21.75" hidden="false" customHeight="true" outlineLevel="0" collapsed="false">
      <c r="A6" s="21" t="n">
        <v>1</v>
      </c>
      <c r="B6" s="22" t="s">
        <v>14</v>
      </c>
      <c r="C6" s="24"/>
      <c r="D6" s="24"/>
      <c r="E6" s="24"/>
      <c r="F6" s="24"/>
      <c r="G6" s="28"/>
      <c r="H6" s="28"/>
      <c r="I6" s="28"/>
      <c r="J6" s="28"/>
      <c r="K6" s="28"/>
      <c r="L6" s="28"/>
      <c r="M6" s="28"/>
      <c r="N6" s="28"/>
      <c r="O6" s="28"/>
      <c r="P6" s="28"/>
      <c r="Q6" s="28"/>
      <c r="R6" s="28"/>
      <c r="S6" s="28"/>
      <c r="T6" s="28"/>
      <c r="U6" s="28"/>
    </row>
    <row r="7" s="12" customFormat="true" ht="65.25" hidden="false" customHeight="true" outlineLevel="0" collapsed="false">
      <c r="A7" s="30" t="s">
        <v>15</v>
      </c>
      <c r="B7" s="31" t="s">
        <v>16</v>
      </c>
      <c r="C7" s="34" t="n">
        <v>19700</v>
      </c>
      <c r="D7" s="34" t="n">
        <v>10200</v>
      </c>
      <c r="E7" s="33"/>
      <c r="F7" s="98"/>
      <c r="G7" s="38"/>
      <c r="H7" s="38"/>
      <c r="I7" s="38"/>
      <c r="J7" s="38"/>
      <c r="K7" s="38"/>
      <c r="L7" s="38"/>
      <c r="M7" s="38"/>
      <c r="N7" s="38"/>
      <c r="O7" s="38"/>
      <c r="P7" s="38"/>
      <c r="Q7" s="38"/>
      <c r="R7" s="38"/>
      <c r="S7" s="38"/>
      <c r="T7" s="38"/>
      <c r="U7" s="38"/>
    </row>
    <row r="8" s="12" customFormat="true" ht="69.75" hidden="false" customHeight="true" outlineLevel="0" collapsed="false">
      <c r="A8" s="30" t="s">
        <v>17</v>
      </c>
      <c r="B8" s="31" t="s">
        <v>18</v>
      </c>
      <c r="C8" s="34" t="n">
        <v>16200</v>
      </c>
      <c r="D8" s="34" t="n">
        <v>7200</v>
      </c>
      <c r="E8" s="33"/>
      <c r="F8" s="98"/>
    </row>
    <row r="9" s="12" customFormat="true" ht="83.25" hidden="false" customHeight="true" outlineLevel="0" collapsed="false">
      <c r="A9" s="30" t="s">
        <v>19</v>
      </c>
      <c r="B9" s="31" t="s">
        <v>20</v>
      </c>
      <c r="C9" s="34" t="n">
        <v>13600</v>
      </c>
      <c r="D9" s="34" t="n">
        <v>5500</v>
      </c>
      <c r="E9" s="33"/>
      <c r="F9" s="98"/>
    </row>
    <row r="10" s="12" customFormat="true" ht="45.75" hidden="false" customHeight="true" outlineLevel="0" collapsed="false">
      <c r="A10" s="30" t="s">
        <v>21</v>
      </c>
      <c r="B10" s="31" t="s">
        <v>22</v>
      </c>
      <c r="C10" s="34" t="n">
        <v>16200</v>
      </c>
      <c r="D10" s="34" t="n">
        <v>6600</v>
      </c>
      <c r="E10" s="33"/>
      <c r="F10" s="98"/>
    </row>
    <row r="11" s="12" customFormat="true" ht="82.5" hidden="false" customHeight="true" outlineLevel="0" collapsed="false">
      <c r="A11" s="30" t="s">
        <v>23</v>
      </c>
      <c r="B11" s="31" t="s">
        <v>24</v>
      </c>
      <c r="C11" s="34" t="n">
        <v>13500</v>
      </c>
      <c r="D11" s="34" t="n">
        <v>5800</v>
      </c>
      <c r="E11" s="33"/>
      <c r="F11" s="98"/>
    </row>
    <row r="12" s="12" customFormat="true" ht="43.5" hidden="false" customHeight="true" outlineLevel="0" collapsed="false">
      <c r="A12" s="30" t="s">
        <v>25</v>
      </c>
      <c r="B12" s="31" t="s">
        <v>26</v>
      </c>
      <c r="C12" s="34" t="n">
        <v>10000</v>
      </c>
      <c r="D12" s="34" t="n">
        <v>4500</v>
      </c>
      <c r="E12" s="33"/>
      <c r="F12" s="98"/>
    </row>
    <row r="13" s="12" customFormat="true" ht="71.25" hidden="false" customHeight="true" outlineLevel="0" collapsed="false">
      <c r="A13" s="30" t="s">
        <v>27</v>
      </c>
      <c r="B13" s="31" t="s">
        <v>28</v>
      </c>
      <c r="C13" s="34" t="n">
        <v>10000</v>
      </c>
      <c r="D13" s="34" t="n">
        <v>5000</v>
      </c>
      <c r="E13" s="33" t="n">
        <v>2500</v>
      </c>
      <c r="F13" s="98"/>
    </row>
    <row r="14" s="12" customFormat="true" ht="73.5" hidden="false" customHeight="true" outlineLevel="0" collapsed="false">
      <c r="A14" s="30" t="s">
        <v>29</v>
      </c>
      <c r="B14" s="31" t="s">
        <v>30</v>
      </c>
      <c r="C14" s="34" t="n">
        <v>7000</v>
      </c>
      <c r="D14" s="34" t="n">
        <v>3500</v>
      </c>
      <c r="E14" s="33" t="n">
        <v>2000</v>
      </c>
      <c r="F14" s="98"/>
    </row>
    <row r="15" s="12" customFormat="true" ht="70.5" hidden="false" customHeight="true" outlineLevel="0" collapsed="false">
      <c r="A15" s="30" t="s">
        <v>31</v>
      </c>
      <c r="B15" s="31" t="s">
        <v>32</v>
      </c>
      <c r="C15" s="99" t="n">
        <v>5000</v>
      </c>
      <c r="D15" s="34" t="n">
        <v>2500</v>
      </c>
      <c r="E15" s="33" t="n">
        <v>1500</v>
      </c>
      <c r="F15" s="98"/>
    </row>
    <row r="16" s="29" customFormat="true" ht="18" hidden="false" customHeight="true" outlineLevel="0" collapsed="false">
      <c r="A16" s="21" t="n">
        <v>2</v>
      </c>
      <c r="B16" s="22" t="s">
        <v>37</v>
      </c>
      <c r="C16" s="34"/>
      <c r="D16" s="34"/>
      <c r="E16" s="33"/>
      <c r="F16" s="49"/>
    </row>
    <row r="17" customFormat="false" ht="42.75" hidden="false" customHeight="true" outlineLevel="0" collapsed="false">
      <c r="A17" s="30" t="s">
        <v>38</v>
      </c>
      <c r="B17" s="31" t="s">
        <v>39</v>
      </c>
      <c r="C17" s="34" t="n">
        <v>19700</v>
      </c>
      <c r="D17" s="34" t="n">
        <v>8500</v>
      </c>
      <c r="E17" s="33"/>
      <c r="F17" s="49"/>
      <c r="G17" s="0"/>
      <c r="H17" s="0"/>
      <c r="I17" s="0"/>
      <c r="J17" s="0"/>
      <c r="K17" s="0"/>
      <c r="L17" s="0"/>
      <c r="M17" s="0"/>
      <c r="N17" s="0"/>
    </row>
    <row r="18" customFormat="false" ht="59.25" hidden="false" customHeight="true" outlineLevel="0" collapsed="false">
      <c r="A18" s="30" t="s">
        <v>40</v>
      </c>
      <c r="B18" s="31" t="s">
        <v>41</v>
      </c>
      <c r="C18" s="34" t="n">
        <v>14950</v>
      </c>
      <c r="D18" s="34" t="n">
        <v>7500</v>
      </c>
      <c r="E18" s="33"/>
      <c r="F18" s="49"/>
      <c r="G18" s="0"/>
      <c r="H18" s="0"/>
      <c r="I18" s="0"/>
      <c r="J18" s="0"/>
      <c r="K18" s="0"/>
      <c r="L18" s="0"/>
      <c r="M18" s="0"/>
      <c r="N18" s="0"/>
    </row>
    <row r="19" s="29" customFormat="true" ht="18.75" hidden="false" customHeight="true" outlineLevel="0" collapsed="false">
      <c r="A19" s="21" t="n">
        <v>3</v>
      </c>
      <c r="B19" s="22" t="s">
        <v>42</v>
      </c>
      <c r="C19" s="34"/>
      <c r="D19" s="34"/>
      <c r="E19" s="33"/>
      <c r="F19" s="49"/>
    </row>
    <row r="20" s="47" customFormat="true" ht="52.5" hidden="false" customHeight="true" outlineLevel="0" collapsed="false">
      <c r="A20" s="44" t="s">
        <v>43</v>
      </c>
      <c r="B20" s="31" t="s">
        <v>44</v>
      </c>
      <c r="C20" s="34" t="n">
        <v>11400</v>
      </c>
      <c r="D20" s="34" t="n">
        <v>4800</v>
      </c>
      <c r="E20" s="33"/>
      <c r="F20" s="49"/>
    </row>
    <row r="21" customFormat="false" ht="56.25" hidden="false" customHeight="true" outlineLevel="0" collapsed="false">
      <c r="A21" s="30" t="s">
        <v>45</v>
      </c>
      <c r="B21" s="31" t="s">
        <v>46</v>
      </c>
      <c r="C21" s="34" t="n">
        <v>8200</v>
      </c>
      <c r="D21" s="34" t="n">
        <v>3600</v>
      </c>
      <c r="E21" s="33"/>
      <c r="F21" s="49"/>
      <c r="G21" s="0"/>
      <c r="H21" s="0"/>
      <c r="I21" s="0"/>
      <c r="J21" s="0"/>
      <c r="K21" s="0"/>
      <c r="L21" s="0"/>
      <c r="M21" s="0"/>
      <c r="N21" s="0"/>
    </row>
    <row r="22" s="29" customFormat="true" ht="25.5" hidden="false" customHeight="true" outlineLevel="0" collapsed="false">
      <c r="A22" s="21" t="n">
        <v>4</v>
      </c>
      <c r="B22" s="22" t="s">
        <v>47</v>
      </c>
      <c r="C22" s="34"/>
      <c r="D22" s="34"/>
      <c r="E22" s="33"/>
      <c r="F22" s="49"/>
    </row>
    <row r="23" customFormat="false" ht="67.5" hidden="false" customHeight="true" outlineLevel="0" collapsed="false">
      <c r="A23" s="30" t="s">
        <v>48</v>
      </c>
      <c r="B23" s="31" t="s">
        <v>290</v>
      </c>
      <c r="C23" s="34" t="n">
        <v>8200</v>
      </c>
      <c r="D23" s="34" t="n">
        <v>4200</v>
      </c>
      <c r="E23" s="33"/>
      <c r="F23" s="49"/>
      <c r="G23" s="0"/>
      <c r="H23" s="0"/>
      <c r="I23" s="0"/>
      <c r="J23" s="0"/>
      <c r="K23" s="0"/>
      <c r="L23" s="0"/>
      <c r="M23" s="0"/>
      <c r="N23" s="0"/>
    </row>
    <row r="24" s="103" customFormat="true" ht="67.5" hidden="false" customHeight="true" outlineLevel="0" collapsed="false">
      <c r="A24" s="100" t="s">
        <v>50</v>
      </c>
      <c r="B24" s="64" t="s">
        <v>291</v>
      </c>
      <c r="C24" s="101" t="n">
        <v>7150</v>
      </c>
      <c r="D24" s="101" t="n">
        <v>3850</v>
      </c>
      <c r="E24" s="48"/>
      <c r="F24" s="102"/>
    </row>
    <row r="25" customFormat="false" ht="59.25" hidden="false" customHeight="true" outlineLevel="0" collapsed="false">
      <c r="A25" s="30" t="s">
        <v>52</v>
      </c>
      <c r="B25" s="31" t="s">
        <v>51</v>
      </c>
      <c r="C25" s="34" t="n">
        <v>5150</v>
      </c>
      <c r="D25" s="34" t="n">
        <v>2200</v>
      </c>
      <c r="E25" s="33"/>
      <c r="F25" s="49"/>
      <c r="G25" s="0"/>
      <c r="H25" s="0"/>
      <c r="I25" s="0"/>
      <c r="J25" s="0"/>
      <c r="K25" s="0"/>
      <c r="L25" s="0"/>
      <c r="M25" s="0"/>
      <c r="N25" s="0"/>
    </row>
    <row r="26" customFormat="false" ht="71.25" hidden="false" customHeight="true" outlineLevel="0" collapsed="false">
      <c r="A26" s="30" t="s">
        <v>54</v>
      </c>
      <c r="B26" s="31" t="s">
        <v>53</v>
      </c>
      <c r="C26" s="34" t="n">
        <v>7200</v>
      </c>
      <c r="D26" s="34" t="n">
        <v>2900</v>
      </c>
      <c r="E26" s="33"/>
      <c r="F26" s="49"/>
      <c r="G26" s="0"/>
      <c r="H26" s="0"/>
      <c r="I26" s="0"/>
      <c r="J26" s="0"/>
      <c r="K26" s="0"/>
      <c r="L26" s="0"/>
      <c r="M26" s="0"/>
      <c r="N26" s="0"/>
    </row>
    <row r="27" customFormat="false" ht="53.25" hidden="false" customHeight="true" outlineLevel="0" collapsed="false">
      <c r="A27" s="30" t="s">
        <v>56</v>
      </c>
      <c r="B27" s="31" t="s">
        <v>55</v>
      </c>
      <c r="C27" s="34" t="n">
        <v>6000</v>
      </c>
      <c r="D27" s="34" t="n">
        <v>2600</v>
      </c>
      <c r="E27" s="33" t="n">
        <v>1300</v>
      </c>
      <c r="F27" s="49"/>
      <c r="G27" s="0"/>
      <c r="H27" s="0"/>
      <c r="I27" s="0"/>
      <c r="J27" s="0"/>
      <c r="K27" s="0"/>
      <c r="L27" s="0"/>
      <c r="M27" s="0"/>
      <c r="N27" s="0"/>
    </row>
    <row r="28" s="106" customFormat="true" ht="23.25" hidden="false" customHeight="true" outlineLevel="0" collapsed="false">
      <c r="A28" s="104" t="n">
        <v>5</v>
      </c>
      <c r="B28" s="105" t="s">
        <v>57</v>
      </c>
      <c r="C28" s="34"/>
      <c r="D28" s="34"/>
      <c r="E28" s="69"/>
      <c r="F28" s="71"/>
    </row>
    <row r="29" customFormat="false" ht="42.75" hidden="false" customHeight="true" outlineLevel="0" collapsed="false">
      <c r="A29" s="30" t="s">
        <v>58</v>
      </c>
      <c r="B29" s="31" t="s">
        <v>59</v>
      </c>
      <c r="C29" s="34" t="n">
        <v>14950</v>
      </c>
      <c r="D29" s="34" t="n">
        <v>7700</v>
      </c>
      <c r="E29" s="33"/>
      <c r="F29" s="49"/>
      <c r="G29" s="0"/>
      <c r="H29" s="0"/>
      <c r="I29" s="0"/>
      <c r="J29" s="0"/>
      <c r="K29" s="0"/>
      <c r="L29" s="0"/>
      <c r="M29" s="0"/>
      <c r="N29" s="0"/>
    </row>
    <row r="30" customFormat="false" ht="46.5" hidden="false" customHeight="true" outlineLevel="0" collapsed="false">
      <c r="A30" s="30" t="s">
        <v>60</v>
      </c>
      <c r="B30" s="31" t="s">
        <v>61</v>
      </c>
      <c r="C30" s="34" t="n">
        <v>12500</v>
      </c>
      <c r="D30" s="34" t="n">
        <v>5300</v>
      </c>
      <c r="E30" s="33"/>
      <c r="F30" s="49"/>
      <c r="G30" s="0"/>
      <c r="H30" s="0"/>
      <c r="I30" s="0"/>
      <c r="J30" s="0"/>
      <c r="K30" s="0"/>
      <c r="L30" s="0"/>
      <c r="M30" s="0"/>
      <c r="N30" s="0"/>
    </row>
    <row r="31" s="29" customFormat="true" ht="19.5" hidden="false" customHeight="true" outlineLevel="0" collapsed="false">
      <c r="A31" s="21" t="n">
        <v>6</v>
      </c>
      <c r="B31" s="22" t="s">
        <v>62</v>
      </c>
      <c r="C31" s="34"/>
      <c r="D31" s="34"/>
      <c r="E31" s="33"/>
      <c r="F31" s="49"/>
    </row>
    <row r="32" customFormat="false" ht="40.5" hidden="false" customHeight="true" outlineLevel="0" collapsed="false">
      <c r="A32" s="21"/>
      <c r="B32" s="31" t="s">
        <v>63</v>
      </c>
      <c r="C32" s="34" t="n">
        <v>12650</v>
      </c>
      <c r="D32" s="34"/>
      <c r="E32" s="33"/>
      <c r="F32" s="49"/>
      <c r="G32" s="0"/>
      <c r="H32" s="0"/>
      <c r="I32" s="0"/>
      <c r="J32" s="0"/>
      <c r="K32" s="0"/>
      <c r="L32" s="0"/>
      <c r="M32" s="0"/>
      <c r="N32" s="0"/>
    </row>
    <row r="33" s="112" customFormat="true" ht="19.5" hidden="false" customHeight="true" outlineLevel="0" collapsed="false">
      <c r="A33" s="107" t="n">
        <v>7</v>
      </c>
      <c r="B33" s="108" t="s">
        <v>292</v>
      </c>
      <c r="C33" s="109"/>
      <c r="D33" s="109"/>
      <c r="E33" s="110"/>
      <c r="F33" s="111"/>
    </row>
    <row r="34" customFormat="false" ht="42.75" hidden="false" customHeight="true" outlineLevel="0" collapsed="false">
      <c r="A34" s="50" t="s">
        <v>65</v>
      </c>
      <c r="B34" s="31" t="s">
        <v>66</v>
      </c>
      <c r="C34" s="34" t="n">
        <v>12200</v>
      </c>
      <c r="D34" s="34" t="n">
        <v>5300</v>
      </c>
      <c r="E34" s="33"/>
      <c r="F34" s="49"/>
      <c r="G34" s="0"/>
      <c r="H34" s="0"/>
      <c r="I34" s="0"/>
      <c r="J34" s="0"/>
      <c r="K34" s="0"/>
      <c r="L34" s="0"/>
      <c r="M34" s="0"/>
      <c r="N34" s="0"/>
    </row>
    <row r="35" s="115" customFormat="true" ht="42.75" hidden="false" customHeight="true" outlineLevel="0" collapsed="false">
      <c r="A35" s="113" t="s">
        <v>67</v>
      </c>
      <c r="B35" s="114" t="s">
        <v>68</v>
      </c>
      <c r="C35" s="109" t="n">
        <v>7000</v>
      </c>
      <c r="D35" s="109" t="n">
        <v>3500</v>
      </c>
      <c r="E35" s="110"/>
      <c r="F35" s="111"/>
    </row>
    <row r="36" s="29" customFormat="true" ht="19.5" hidden="false" customHeight="true" outlineLevel="0" collapsed="false">
      <c r="A36" s="21" t="n">
        <v>8</v>
      </c>
      <c r="B36" s="22" t="s">
        <v>69</v>
      </c>
      <c r="C36" s="34"/>
      <c r="D36" s="34"/>
      <c r="E36" s="33"/>
      <c r="F36" s="49"/>
    </row>
    <row r="37" s="12" customFormat="true" ht="54.75" hidden="false" customHeight="true" outlineLevel="0" collapsed="false">
      <c r="A37" s="21"/>
      <c r="B37" s="31" t="s">
        <v>70</v>
      </c>
      <c r="C37" s="34" t="n">
        <v>5200</v>
      </c>
      <c r="D37" s="34" t="n">
        <v>2950</v>
      </c>
      <c r="E37" s="33" t="n">
        <v>1400</v>
      </c>
      <c r="F37" s="49" t="n">
        <v>680</v>
      </c>
    </row>
    <row r="38" s="29" customFormat="true" ht="18.75" hidden="false" customHeight="true" outlineLevel="0" collapsed="false">
      <c r="A38" s="21" t="n">
        <v>9</v>
      </c>
      <c r="B38" s="22" t="s">
        <v>71</v>
      </c>
      <c r="C38" s="34"/>
      <c r="D38" s="34"/>
      <c r="E38" s="33"/>
      <c r="F38" s="49"/>
    </row>
    <row r="39" s="12" customFormat="true" ht="44.25" hidden="false" customHeight="true" outlineLevel="0" collapsed="false">
      <c r="A39" s="21"/>
      <c r="B39" s="31" t="s">
        <v>72</v>
      </c>
      <c r="C39" s="34" t="n">
        <v>5300</v>
      </c>
      <c r="D39" s="34" t="n">
        <v>3000</v>
      </c>
      <c r="E39" s="33" t="n">
        <v>1450</v>
      </c>
      <c r="F39" s="49" t="n">
        <v>700</v>
      </c>
    </row>
    <row r="40" s="29" customFormat="true" ht="18.75" hidden="false" customHeight="true" outlineLevel="0" collapsed="false">
      <c r="A40" s="21" t="n">
        <v>10</v>
      </c>
      <c r="B40" s="22" t="s">
        <v>73</v>
      </c>
      <c r="C40" s="34"/>
      <c r="D40" s="34"/>
      <c r="E40" s="33"/>
      <c r="F40" s="49"/>
    </row>
    <row r="41" customFormat="false" ht="46.5" hidden="false" customHeight="true" outlineLevel="0" collapsed="false">
      <c r="A41" s="21"/>
      <c r="B41" s="31" t="s">
        <v>74</v>
      </c>
      <c r="C41" s="34" t="n">
        <v>8000</v>
      </c>
      <c r="D41" s="34" t="n">
        <v>3600</v>
      </c>
      <c r="E41" s="33"/>
      <c r="F41" s="49"/>
      <c r="G41" s="0"/>
      <c r="H41" s="0"/>
      <c r="I41" s="0"/>
      <c r="J41" s="0"/>
      <c r="K41" s="0"/>
      <c r="L41" s="0"/>
      <c r="M41" s="0"/>
      <c r="N41" s="0"/>
    </row>
    <row r="42" customFormat="false" ht="62.25" hidden="false" customHeight="true" outlineLevel="0" collapsed="false">
      <c r="A42" s="57" t="n">
        <v>11</v>
      </c>
      <c r="B42" s="22" t="s">
        <v>75</v>
      </c>
      <c r="C42" s="34" t="n">
        <v>6700</v>
      </c>
      <c r="D42" s="34" t="n">
        <v>3000</v>
      </c>
      <c r="E42" s="33"/>
      <c r="F42" s="49"/>
      <c r="G42" s="0"/>
      <c r="H42" s="0"/>
      <c r="I42" s="0"/>
      <c r="J42" s="0"/>
      <c r="K42" s="0"/>
      <c r="L42" s="0"/>
      <c r="M42" s="0"/>
      <c r="N42" s="0"/>
    </row>
    <row r="43" s="29" customFormat="true" ht="18" hidden="false" customHeight="true" outlineLevel="0" collapsed="false">
      <c r="A43" s="21" t="n">
        <v>12</v>
      </c>
      <c r="B43" s="22" t="s">
        <v>76</v>
      </c>
      <c r="C43" s="34"/>
      <c r="D43" s="34"/>
      <c r="E43" s="33"/>
      <c r="F43" s="49"/>
    </row>
    <row r="44" customFormat="false" ht="38.25" hidden="false" customHeight="true" outlineLevel="0" collapsed="false">
      <c r="A44" s="30" t="s">
        <v>77</v>
      </c>
      <c r="B44" s="31" t="s">
        <v>78</v>
      </c>
      <c r="C44" s="34" t="n">
        <v>8000</v>
      </c>
      <c r="D44" s="34" t="n">
        <v>3600</v>
      </c>
      <c r="E44" s="33"/>
      <c r="F44" s="49"/>
      <c r="G44" s="0"/>
      <c r="H44" s="0"/>
      <c r="I44" s="0"/>
      <c r="J44" s="0"/>
      <c r="K44" s="0"/>
      <c r="L44" s="0"/>
      <c r="M44" s="0"/>
      <c r="N44" s="0"/>
    </row>
    <row r="45" customFormat="false" ht="66.75" hidden="false" customHeight="true" outlineLevel="0" collapsed="false">
      <c r="A45" s="30" t="s">
        <v>79</v>
      </c>
      <c r="B45" s="31" t="s">
        <v>293</v>
      </c>
      <c r="C45" s="34" t="n">
        <v>6000</v>
      </c>
      <c r="D45" s="34" t="n">
        <v>3800</v>
      </c>
      <c r="E45" s="33"/>
      <c r="F45" s="49"/>
      <c r="G45" s="0"/>
      <c r="H45" s="0"/>
      <c r="I45" s="0"/>
      <c r="J45" s="0"/>
      <c r="K45" s="0"/>
      <c r="L45" s="0"/>
      <c r="M45" s="0"/>
      <c r="N45" s="0"/>
    </row>
    <row r="46" s="62" customFormat="true" ht="54.75" hidden="false" customHeight="true" outlineLevel="0" collapsed="false">
      <c r="A46" s="58" t="s">
        <v>81</v>
      </c>
      <c r="B46" s="59" t="s">
        <v>82</v>
      </c>
      <c r="C46" s="34" t="n">
        <v>6900</v>
      </c>
      <c r="D46" s="34" t="n">
        <v>3000</v>
      </c>
      <c r="E46" s="33" t="n">
        <v>1400</v>
      </c>
      <c r="F46" s="49" t="n">
        <v>700</v>
      </c>
    </row>
    <row r="47" customFormat="false" ht="78.75" hidden="false" customHeight="true" outlineLevel="0" collapsed="false">
      <c r="A47" s="30" t="s">
        <v>83</v>
      </c>
      <c r="B47" s="59" t="s">
        <v>84</v>
      </c>
      <c r="C47" s="34" t="n">
        <v>6000</v>
      </c>
      <c r="D47" s="34" t="n">
        <v>2150</v>
      </c>
      <c r="E47" s="33" t="n">
        <v>1050</v>
      </c>
      <c r="F47" s="49" t="n">
        <v>520</v>
      </c>
      <c r="G47" s="0"/>
      <c r="H47" s="0"/>
      <c r="I47" s="0"/>
      <c r="J47" s="0"/>
      <c r="K47" s="0"/>
      <c r="L47" s="0"/>
      <c r="M47" s="0"/>
      <c r="N47" s="0"/>
    </row>
    <row r="48" customFormat="false" ht="67.5" hidden="false" customHeight="true" outlineLevel="0" collapsed="false">
      <c r="A48" s="30" t="s">
        <v>85</v>
      </c>
      <c r="B48" s="59" t="s">
        <v>86</v>
      </c>
      <c r="C48" s="34" t="n">
        <v>4600</v>
      </c>
      <c r="D48" s="34" t="n">
        <v>3000</v>
      </c>
      <c r="E48" s="33" t="n">
        <v>1400</v>
      </c>
      <c r="F48" s="49" t="n">
        <v>700</v>
      </c>
      <c r="G48" s="0"/>
      <c r="H48" s="0"/>
      <c r="I48" s="0"/>
      <c r="J48" s="0"/>
      <c r="K48" s="0"/>
      <c r="L48" s="0"/>
      <c r="M48" s="0"/>
      <c r="N48" s="0"/>
    </row>
    <row r="49" customFormat="false" ht="46.5" hidden="false" customHeight="true" outlineLevel="0" collapsed="false">
      <c r="A49" s="30" t="s">
        <v>87</v>
      </c>
      <c r="B49" s="59" t="s">
        <v>88</v>
      </c>
      <c r="C49" s="34" t="n">
        <v>3600</v>
      </c>
      <c r="D49" s="34" t="n">
        <v>1500</v>
      </c>
      <c r="E49" s="33"/>
      <c r="F49" s="49"/>
      <c r="G49" s="0"/>
      <c r="H49" s="0"/>
      <c r="I49" s="0"/>
      <c r="J49" s="0"/>
      <c r="K49" s="0"/>
      <c r="L49" s="0"/>
      <c r="M49" s="0"/>
      <c r="N49" s="0"/>
    </row>
    <row r="50" customFormat="false" ht="39.75" hidden="false" customHeight="true" outlineLevel="0" collapsed="false">
      <c r="A50" s="30" t="s">
        <v>89</v>
      </c>
      <c r="B50" s="31" t="s">
        <v>90</v>
      </c>
      <c r="C50" s="34" t="n">
        <v>2100</v>
      </c>
      <c r="D50" s="34" t="n">
        <v>1100</v>
      </c>
      <c r="E50" s="33" t="n">
        <v>550</v>
      </c>
      <c r="F50" s="49" t="n">
        <v>330</v>
      </c>
      <c r="G50" s="0"/>
      <c r="H50" s="0"/>
      <c r="I50" s="0"/>
      <c r="J50" s="0"/>
      <c r="K50" s="0"/>
      <c r="L50" s="0"/>
      <c r="M50" s="0"/>
      <c r="N50" s="0"/>
    </row>
    <row r="51" customFormat="false" ht="39.75" hidden="false" customHeight="true" outlineLevel="0" collapsed="false">
      <c r="A51" s="30" t="s">
        <v>91</v>
      </c>
      <c r="B51" s="31" t="s">
        <v>294</v>
      </c>
      <c r="C51" s="34" t="n">
        <v>3600</v>
      </c>
      <c r="D51" s="34" t="n">
        <v>1500</v>
      </c>
      <c r="E51" s="33"/>
      <c r="F51" s="49"/>
      <c r="G51" s="0"/>
      <c r="H51" s="0"/>
      <c r="I51" s="0"/>
      <c r="J51" s="0"/>
      <c r="K51" s="0"/>
      <c r="L51" s="0"/>
      <c r="M51" s="0"/>
      <c r="N51" s="0"/>
    </row>
    <row r="52" s="29" customFormat="true" ht="23.25" hidden="false" customHeight="true" outlineLevel="0" collapsed="false">
      <c r="A52" s="21" t="n">
        <v>13</v>
      </c>
      <c r="B52" s="22" t="s">
        <v>93</v>
      </c>
      <c r="C52" s="34"/>
      <c r="D52" s="34"/>
      <c r="E52" s="33"/>
      <c r="F52" s="49"/>
    </row>
    <row r="53" customFormat="false" ht="48.75" hidden="false" customHeight="true" outlineLevel="0" collapsed="false">
      <c r="A53" s="21"/>
      <c r="B53" s="31" t="s">
        <v>94</v>
      </c>
      <c r="C53" s="34" t="n">
        <v>4000</v>
      </c>
      <c r="D53" s="34"/>
      <c r="E53" s="33"/>
      <c r="F53" s="49"/>
      <c r="G53" s="0"/>
      <c r="H53" s="0"/>
      <c r="I53" s="0"/>
      <c r="J53" s="0"/>
      <c r="K53" s="0"/>
      <c r="L53" s="0"/>
      <c r="M53" s="0"/>
      <c r="N53" s="0"/>
    </row>
    <row r="54" s="29" customFormat="true" ht="23.25" hidden="false" customHeight="true" outlineLevel="0" collapsed="false">
      <c r="A54" s="21" t="n">
        <v>14</v>
      </c>
      <c r="B54" s="22" t="s">
        <v>95</v>
      </c>
      <c r="C54" s="34"/>
      <c r="D54" s="34"/>
      <c r="E54" s="33"/>
      <c r="F54" s="49"/>
    </row>
    <row r="55" customFormat="false" ht="43.5" hidden="false" customHeight="true" outlineLevel="0" collapsed="false">
      <c r="A55" s="30" t="s">
        <v>96</v>
      </c>
      <c r="B55" s="31" t="s">
        <v>97</v>
      </c>
      <c r="C55" s="34" t="n">
        <v>14950</v>
      </c>
      <c r="D55" s="34" t="n">
        <v>7400</v>
      </c>
      <c r="E55" s="33"/>
      <c r="F55" s="49"/>
      <c r="G55" s="0"/>
      <c r="H55" s="0"/>
      <c r="I55" s="0"/>
      <c r="J55" s="0"/>
      <c r="K55" s="0"/>
      <c r="L55" s="0"/>
      <c r="M55" s="0"/>
      <c r="N55" s="0"/>
    </row>
    <row r="56" customFormat="false" ht="46.5" hidden="false" customHeight="true" outlineLevel="0" collapsed="false">
      <c r="A56" s="30" t="s">
        <v>98</v>
      </c>
      <c r="B56" s="31" t="s">
        <v>99</v>
      </c>
      <c r="C56" s="34" t="n">
        <v>3700</v>
      </c>
      <c r="D56" s="34" t="n">
        <v>1900</v>
      </c>
      <c r="E56" s="33"/>
      <c r="F56" s="49"/>
      <c r="G56" s="0"/>
      <c r="H56" s="0"/>
      <c r="I56" s="0"/>
      <c r="J56" s="0"/>
      <c r="K56" s="0"/>
      <c r="L56" s="0"/>
      <c r="M56" s="0"/>
      <c r="N56" s="0"/>
    </row>
    <row r="57" s="12" customFormat="true" ht="20.25" hidden="false" customHeight="true" outlineLevel="0" collapsed="false">
      <c r="A57" s="21" t="n">
        <v>15</v>
      </c>
      <c r="B57" s="22" t="s">
        <v>100</v>
      </c>
      <c r="C57" s="34"/>
      <c r="D57" s="34"/>
      <c r="E57" s="33"/>
      <c r="F57" s="49"/>
    </row>
    <row r="58" s="12" customFormat="true" ht="58.5" hidden="false" customHeight="true" outlineLevel="0" collapsed="false">
      <c r="A58" s="30" t="s">
        <v>101</v>
      </c>
      <c r="B58" s="31" t="s">
        <v>102</v>
      </c>
      <c r="C58" s="34" t="n">
        <v>7900</v>
      </c>
      <c r="D58" s="34" t="n">
        <v>3800</v>
      </c>
      <c r="E58" s="33"/>
      <c r="F58" s="49"/>
    </row>
    <row r="59" customFormat="false" ht="46.5" hidden="false" customHeight="true" outlineLevel="0" collapsed="false">
      <c r="A59" s="30" t="s">
        <v>103</v>
      </c>
      <c r="B59" s="31" t="s">
        <v>104</v>
      </c>
      <c r="C59" s="34" t="n">
        <v>3800</v>
      </c>
      <c r="D59" s="34" t="n">
        <v>1900</v>
      </c>
      <c r="E59" s="33"/>
      <c r="F59" s="49"/>
      <c r="G59" s="0"/>
      <c r="H59" s="0"/>
      <c r="I59" s="0"/>
      <c r="J59" s="0"/>
      <c r="K59" s="0"/>
      <c r="L59" s="0"/>
      <c r="M59" s="0"/>
      <c r="N59" s="0"/>
    </row>
    <row r="60" customFormat="false" ht="38.25" hidden="false" customHeight="true" outlineLevel="0" collapsed="false">
      <c r="A60" s="30" t="s">
        <v>105</v>
      </c>
      <c r="B60" s="31" t="s">
        <v>106</v>
      </c>
      <c r="C60" s="34" t="n">
        <v>3800</v>
      </c>
      <c r="D60" s="34" t="n">
        <v>1900</v>
      </c>
      <c r="E60" s="33"/>
      <c r="F60" s="49"/>
      <c r="G60" s="0"/>
      <c r="H60" s="0"/>
      <c r="I60" s="0"/>
      <c r="J60" s="0"/>
      <c r="K60" s="0"/>
      <c r="L60" s="0"/>
      <c r="M60" s="0"/>
      <c r="N60" s="0"/>
    </row>
    <row r="61" s="121" customFormat="true" ht="19.5" hidden="false" customHeight="true" outlineLevel="0" collapsed="false">
      <c r="A61" s="116" t="n">
        <v>16</v>
      </c>
      <c r="B61" s="117" t="s">
        <v>107</v>
      </c>
      <c r="C61" s="118"/>
      <c r="D61" s="118"/>
      <c r="E61" s="119"/>
      <c r="F61" s="120"/>
    </row>
    <row r="62" customFormat="false" ht="39" hidden="false" customHeight="true" outlineLevel="0" collapsed="false">
      <c r="A62" s="21"/>
      <c r="B62" s="31" t="s">
        <v>108</v>
      </c>
      <c r="C62" s="34" t="n">
        <v>7590</v>
      </c>
      <c r="D62" s="34" t="n">
        <v>2450</v>
      </c>
      <c r="E62" s="33"/>
      <c r="F62" s="49"/>
      <c r="G62" s="0"/>
      <c r="H62" s="0"/>
      <c r="I62" s="0"/>
      <c r="J62" s="0"/>
      <c r="K62" s="0"/>
      <c r="L62" s="0"/>
      <c r="M62" s="0"/>
      <c r="N62" s="0"/>
    </row>
    <row r="63" customFormat="false" ht="19.5" hidden="false" customHeight="true" outlineLevel="0" collapsed="false">
      <c r="A63" s="21" t="n">
        <v>17</v>
      </c>
      <c r="B63" s="22" t="s">
        <v>109</v>
      </c>
      <c r="C63" s="34"/>
      <c r="D63" s="34"/>
      <c r="E63" s="33"/>
      <c r="F63" s="49"/>
      <c r="G63" s="0"/>
      <c r="H63" s="0"/>
      <c r="I63" s="0"/>
      <c r="J63" s="0"/>
      <c r="K63" s="0"/>
      <c r="L63" s="0"/>
      <c r="M63" s="0"/>
      <c r="N63" s="0"/>
    </row>
    <row r="64" customFormat="false" ht="41.25" hidden="false" customHeight="true" outlineLevel="0" collapsed="false">
      <c r="A64" s="21"/>
      <c r="B64" s="31" t="s">
        <v>110</v>
      </c>
      <c r="C64" s="34" t="n">
        <v>4400</v>
      </c>
      <c r="D64" s="34" t="n">
        <v>2150</v>
      </c>
      <c r="E64" s="33" t="n">
        <v>1400</v>
      </c>
      <c r="F64" s="49"/>
      <c r="G64" s="0"/>
      <c r="H64" s="0"/>
      <c r="I64" s="0"/>
      <c r="J64" s="0"/>
      <c r="K64" s="0"/>
      <c r="L64" s="0"/>
      <c r="M64" s="0"/>
      <c r="N64" s="0"/>
    </row>
    <row r="65" s="29" customFormat="true" ht="25.5" hidden="false" customHeight="true" outlineLevel="0" collapsed="false">
      <c r="A65" s="21" t="n">
        <v>18</v>
      </c>
      <c r="B65" s="22" t="s">
        <v>111</v>
      </c>
      <c r="C65" s="34"/>
      <c r="D65" s="34"/>
      <c r="E65" s="33"/>
      <c r="F65" s="49"/>
    </row>
    <row r="66" customFormat="false" ht="36.75" hidden="false" customHeight="true" outlineLevel="0" collapsed="false">
      <c r="A66" s="21"/>
      <c r="B66" s="31" t="s">
        <v>112</v>
      </c>
      <c r="C66" s="34" t="n">
        <v>4600</v>
      </c>
      <c r="D66" s="34" t="n">
        <v>2700</v>
      </c>
      <c r="E66" s="33"/>
      <c r="F66" s="49"/>
      <c r="G66" s="0"/>
      <c r="H66" s="0"/>
      <c r="I66" s="0"/>
      <c r="J66" s="0"/>
      <c r="K66" s="0"/>
      <c r="L66" s="0"/>
      <c r="M66" s="0"/>
      <c r="N66" s="0"/>
    </row>
    <row r="67" s="29" customFormat="true" ht="44.25" hidden="false" customHeight="true" outlineLevel="0" collapsed="false">
      <c r="A67" s="21" t="n">
        <v>19</v>
      </c>
      <c r="B67" s="22" t="s">
        <v>113</v>
      </c>
      <c r="C67" s="34"/>
      <c r="D67" s="34"/>
      <c r="E67" s="33"/>
      <c r="F67" s="49"/>
    </row>
    <row r="68" customFormat="false" ht="30.75" hidden="false" customHeight="true" outlineLevel="0" collapsed="false">
      <c r="A68" s="30" t="s">
        <v>114</v>
      </c>
      <c r="B68" s="31" t="s">
        <v>115</v>
      </c>
      <c r="C68" s="34" t="n">
        <v>3400</v>
      </c>
      <c r="D68" s="34" t="n">
        <v>2000</v>
      </c>
      <c r="E68" s="33" t="n">
        <v>850</v>
      </c>
      <c r="F68" s="49"/>
      <c r="G68" s="0"/>
      <c r="H68" s="0"/>
      <c r="I68" s="0"/>
      <c r="J68" s="0"/>
      <c r="K68" s="0"/>
      <c r="L68" s="0"/>
      <c r="M68" s="0"/>
      <c r="N68" s="0"/>
    </row>
    <row r="69" customFormat="false" ht="31.5" hidden="false" customHeight="false" outlineLevel="0" collapsed="false">
      <c r="A69" s="30" t="s">
        <v>116</v>
      </c>
      <c r="B69" s="31" t="s">
        <v>117</v>
      </c>
      <c r="C69" s="34" t="n">
        <v>6700</v>
      </c>
      <c r="D69" s="34" t="n">
        <v>2900</v>
      </c>
      <c r="E69" s="33" t="n">
        <v>1450</v>
      </c>
      <c r="F69" s="49"/>
      <c r="G69" s="0"/>
      <c r="H69" s="0"/>
      <c r="I69" s="0"/>
      <c r="J69" s="0"/>
      <c r="K69" s="0"/>
      <c r="L69" s="0"/>
      <c r="M69" s="0"/>
      <c r="N69" s="0"/>
    </row>
    <row r="70" s="12" customFormat="true" ht="25.5" hidden="false" customHeight="true" outlineLevel="0" collapsed="false">
      <c r="A70" s="21" t="n">
        <v>20</v>
      </c>
      <c r="B70" s="22" t="s">
        <v>118</v>
      </c>
      <c r="C70" s="34"/>
      <c r="D70" s="34"/>
      <c r="E70" s="33"/>
      <c r="F70" s="49"/>
    </row>
    <row r="71" customFormat="false" ht="37.5" hidden="false" customHeight="true" outlineLevel="0" collapsed="false">
      <c r="A71" s="30" t="s">
        <v>119</v>
      </c>
      <c r="B71" s="31" t="s">
        <v>120</v>
      </c>
      <c r="C71" s="34" t="n">
        <v>6000</v>
      </c>
      <c r="D71" s="34"/>
      <c r="E71" s="33"/>
      <c r="F71" s="49"/>
      <c r="G71" s="0"/>
      <c r="H71" s="0"/>
      <c r="I71" s="0"/>
      <c r="J71" s="0"/>
      <c r="K71" s="0"/>
      <c r="L71" s="0"/>
      <c r="M71" s="0"/>
      <c r="N71" s="0"/>
    </row>
    <row r="72" customFormat="false" ht="45" hidden="false" customHeight="true" outlineLevel="0" collapsed="false">
      <c r="A72" s="30" t="s">
        <v>121</v>
      </c>
      <c r="B72" s="31" t="s">
        <v>122</v>
      </c>
      <c r="C72" s="34" t="n">
        <v>4400</v>
      </c>
      <c r="D72" s="34" t="n">
        <v>2400</v>
      </c>
      <c r="E72" s="33"/>
      <c r="F72" s="49"/>
      <c r="G72" s="0"/>
      <c r="H72" s="0"/>
      <c r="I72" s="0"/>
      <c r="J72" s="0"/>
      <c r="K72" s="0"/>
      <c r="L72" s="0"/>
      <c r="M72" s="0"/>
      <c r="N72" s="0"/>
    </row>
    <row r="73" customFormat="false" ht="19.5" hidden="false" customHeight="true" outlineLevel="0" collapsed="false">
      <c r="A73" s="21" t="n">
        <v>21</v>
      </c>
      <c r="B73" s="22" t="s">
        <v>123</v>
      </c>
      <c r="C73" s="34"/>
      <c r="D73" s="34"/>
      <c r="E73" s="33"/>
      <c r="F73" s="49"/>
      <c r="G73" s="0"/>
      <c r="H73" s="0"/>
      <c r="I73" s="0"/>
      <c r="J73" s="0"/>
      <c r="K73" s="0"/>
      <c r="L73" s="0"/>
      <c r="M73" s="0"/>
      <c r="N73" s="0"/>
    </row>
    <row r="74" customFormat="false" ht="46.5" hidden="false" customHeight="true" outlineLevel="0" collapsed="false">
      <c r="A74" s="21"/>
      <c r="B74" s="31" t="s">
        <v>124</v>
      </c>
      <c r="C74" s="34" t="n">
        <v>5200</v>
      </c>
      <c r="D74" s="34" t="n">
        <v>2800</v>
      </c>
      <c r="E74" s="33"/>
      <c r="F74" s="49"/>
      <c r="G74" s="0"/>
      <c r="H74" s="0"/>
      <c r="I74" s="0"/>
      <c r="J74" s="0"/>
      <c r="K74" s="0"/>
      <c r="L74" s="0"/>
      <c r="M74" s="0"/>
      <c r="N74" s="0"/>
    </row>
    <row r="75" s="12" customFormat="true" ht="18" hidden="false" customHeight="true" outlineLevel="0" collapsed="false">
      <c r="A75" s="21" t="n">
        <v>22</v>
      </c>
      <c r="B75" s="22" t="s">
        <v>125</v>
      </c>
      <c r="C75" s="34"/>
      <c r="D75" s="34"/>
      <c r="E75" s="33"/>
      <c r="F75" s="49"/>
    </row>
    <row r="76" customFormat="false" ht="53.25" hidden="false" customHeight="true" outlineLevel="0" collapsed="false">
      <c r="A76" s="30" t="s">
        <v>126</v>
      </c>
      <c r="B76" s="31" t="s">
        <v>127</v>
      </c>
      <c r="C76" s="34" t="n">
        <v>4200</v>
      </c>
      <c r="D76" s="34" t="n">
        <v>2050</v>
      </c>
      <c r="E76" s="33"/>
      <c r="F76" s="49"/>
      <c r="G76" s="0"/>
      <c r="H76" s="0"/>
      <c r="I76" s="0"/>
      <c r="J76" s="0"/>
      <c r="K76" s="0"/>
      <c r="L76" s="0"/>
      <c r="M76" s="0"/>
      <c r="N76" s="0"/>
    </row>
    <row r="77" customFormat="false" ht="53.25" hidden="false" customHeight="true" outlineLevel="0" collapsed="false">
      <c r="A77" s="30" t="s">
        <v>128</v>
      </c>
      <c r="B77" s="31" t="s">
        <v>129</v>
      </c>
      <c r="C77" s="34" t="n">
        <v>4200</v>
      </c>
      <c r="D77" s="34" t="n">
        <v>2050</v>
      </c>
      <c r="E77" s="33"/>
      <c r="F77" s="49"/>
      <c r="G77" s="0"/>
      <c r="H77" s="0"/>
      <c r="I77" s="0"/>
      <c r="J77" s="0"/>
      <c r="K77" s="0"/>
      <c r="L77" s="0"/>
      <c r="M77" s="0"/>
      <c r="N77" s="0"/>
    </row>
    <row r="78" s="12" customFormat="true" ht="25.5" hidden="false" customHeight="true" outlineLevel="0" collapsed="false">
      <c r="A78" s="21" t="n">
        <v>23</v>
      </c>
      <c r="B78" s="31" t="s">
        <v>130</v>
      </c>
      <c r="C78" s="34"/>
      <c r="D78" s="34"/>
      <c r="E78" s="33"/>
      <c r="F78" s="49"/>
    </row>
    <row r="79" customFormat="false" ht="75.75" hidden="false" customHeight="true" outlineLevel="0" collapsed="false">
      <c r="A79" s="21"/>
      <c r="B79" s="31" t="s">
        <v>131</v>
      </c>
      <c r="C79" s="34" t="n">
        <v>4140</v>
      </c>
      <c r="D79" s="34" t="n">
        <v>1900</v>
      </c>
      <c r="E79" s="33"/>
      <c r="F79" s="49"/>
      <c r="G79" s="0"/>
      <c r="H79" s="0"/>
      <c r="I79" s="0"/>
      <c r="J79" s="0"/>
      <c r="K79" s="0"/>
      <c r="L79" s="0"/>
      <c r="M79" s="0"/>
      <c r="N79" s="0"/>
    </row>
    <row r="80" s="12" customFormat="true" ht="25.5" hidden="false" customHeight="true" outlineLevel="0" collapsed="false">
      <c r="A80" s="21" t="n">
        <v>24</v>
      </c>
      <c r="B80" s="22" t="s">
        <v>132</v>
      </c>
      <c r="C80" s="34"/>
      <c r="D80" s="34"/>
      <c r="E80" s="33"/>
      <c r="F80" s="49"/>
    </row>
    <row r="81" customFormat="false" ht="60.75" hidden="false" customHeight="true" outlineLevel="0" collapsed="false">
      <c r="A81" s="21"/>
      <c r="B81" s="31" t="s">
        <v>133</v>
      </c>
      <c r="C81" s="34" t="n">
        <v>5900</v>
      </c>
      <c r="D81" s="34" t="n">
        <v>2800</v>
      </c>
      <c r="E81" s="33"/>
      <c r="F81" s="49"/>
      <c r="G81" s="0"/>
      <c r="H81" s="0"/>
      <c r="I81" s="0"/>
      <c r="J81" s="0"/>
      <c r="K81" s="0"/>
      <c r="L81" s="0"/>
      <c r="M81" s="0"/>
      <c r="N81" s="0"/>
    </row>
    <row r="82" s="12" customFormat="true" ht="25.5" hidden="false" customHeight="true" outlineLevel="0" collapsed="false">
      <c r="A82" s="21" t="n">
        <v>25</v>
      </c>
      <c r="B82" s="22" t="s">
        <v>134</v>
      </c>
      <c r="C82" s="34"/>
      <c r="D82" s="34"/>
      <c r="E82" s="33"/>
      <c r="F82" s="49"/>
    </row>
    <row r="83" customFormat="false" ht="53.25" hidden="false" customHeight="true" outlineLevel="0" collapsed="false">
      <c r="A83" s="30" t="s">
        <v>135</v>
      </c>
      <c r="B83" s="31" t="s">
        <v>136</v>
      </c>
      <c r="C83" s="34" t="n">
        <v>4100</v>
      </c>
      <c r="D83" s="34" t="n">
        <v>1950</v>
      </c>
      <c r="E83" s="33"/>
      <c r="F83" s="49"/>
      <c r="G83" s="0"/>
      <c r="H83" s="0"/>
      <c r="I83" s="0"/>
      <c r="J83" s="0"/>
      <c r="K83" s="0"/>
      <c r="L83" s="0"/>
      <c r="M83" s="0"/>
      <c r="N83" s="0"/>
    </row>
    <row r="84" customFormat="false" ht="57.75" hidden="false" customHeight="true" outlineLevel="0" collapsed="false">
      <c r="A84" s="30" t="s">
        <v>137</v>
      </c>
      <c r="B84" s="31" t="s">
        <v>138</v>
      </c>
      <c r="C84" s="34" t="n">
        <v>4100</v>
      </c>
      <c r="D84" s="34"/>
      <c r="E84" s="33"/>
      <c r="F84" s="49"/>
      <c r="G84" s="0"/>
      <c r="H84" s="0"/>
      <c r="I84" s="0"/>
      <c r="J84" s="0"/>
      <c r="K84" s="0"/>
      <c r="L84" s="0"/>
      <c r="M84" s="0"/>
      <c r="N84" s="0"/>
    </row>
    <row r="85" s="12" customFormat="true" ht="20.25" hidden="false" customHeight="true" outlineLevel="0" collapsed="false">
      <c r="A85" s="21" t="n">
        <v>26</v>
      </c>
      <c r="B85" s="22" t="s">
        <v>139</v>
      </c>
      <c r="C85" s="34"/>
      <c r="D85" s="34"/>
      <c r="E85" s="33"/>
      <c r="F85" s="49"/>
    </row>
    <row r="86" customFormat="false" ht="43.5" hidden="false" customHeight="true" outlineLevel="0" collapsed="false">
      <c r="A86" s="30" t="s">
        <v>140</v>
      </c>
      <c r="B86" s="31" t="s">
        <v>141</v>
      </c>
      <c r="C86" s="34" t="n">
        <v>6300</v>
      </c>
      <c r="D86" s="34" t="n">
        <v>3000</v>
      </c>
      <c r="E86" s="33"/>
      <c r="F86" s="49"/>
      <c r="G86" s="0"/>
      <c r="H86" s="0"/>
      <c r="I86" s="0"/>
      <c r="J86" s="0"/>
      <c r="K86" s="0"/>
      <c r="L86" s="0"/>
      <c r="M86" s="0"/>
      <c r="N86" s="0"/>
    </row>
    <row r="87" customFormat="false" ht="54" hidden="false" customHeight="true" outlineLevel="0" collapsed="false">
      <c r="A87" s="30" t="s">
        <v>142</v>
      </c>
      <c r="B87" s="31" t="s">
        <v>143</v>
      </c>
      <c r="C87" s="34" t="n">
        <v>4350</v>
      </c>
      <c r="D87" s="34" t="n">
        <v>2050</v>
      </c>
      <c r="E87" s="33"/>
      <c r="F87" s="49"/>
      <c r="G87" s="0"/>
      <c r="H87" s="0"/>
      <c r="I87" s="0"/>
      <c r="J87" s="0"/>
      <c r="K87" s="0"/>
      <c r="L87" s="0"/>
      <c r="M87" s="0"/>
      <c r="N87" s="0"/>
    </row>
    <row r="88" customFormat="false" ht="63" hidden="false" customHeight="true" outlineLevel="0" collapsed="false">
      <c r="A88" s="57" t="n">
        <v>27</v>
      </c>
      <c r="B88" s="66" t="s">
        <v>144</v>
      </c>
      <c r="C88" s="34" t="n">
        <v>6300</v>
      </c>
      <c r="D88" s="34" t="n">
        <v>3000</v>
      </c>
      <c r="E88" s="33"/>
      <c r="F88" s="49"/>
      <c r="G88" s="0"/>
      <c r="H88" s="0"/>
      <c r="I88" s="0"/>
      <c r="J88" s="0"/>
      <c r="K88" s="0"/>
      <c r="L88" s="0"/>
      <c r="M88" s="0"/>
      <c r="N88" s="0"/>
    </row>
    <row r="89" customFormat="false" ht="55.5" hidden="false" customHeight="true" outlineLevel="0" collapsed="false">
      <c r="A89" s="57" t="n">
        <v>28</v>
      </c>
      <c r="B89" s="22" t="s">
        <v>145</v>
      </c>
      <c r="C89" s="34" t="n">
        <v>4000</v>
      </c>
      <c r="D89" s="34" t="n">
        <v>1800</v>
      </c>
      <c r="E89" s="33"/>
      <c r="F89" s="49"/>
      <c r="G89" s="0"/>
      <c r="H89" s="0"/>
      <c r="I89" s="0"/>
      <c r="J89" s="0"/>
      <c r="K89" s="0"/>
      <c r="L89" s="0"/>
      <c r="M89" s="0"/>
      <c r="N89" s="0"/>
    </row>
    <row r="90" s="12" customFormat="true" ht="25.5" hidden="false" customHeight="true" outlineLevel="0" collapsed="false">
      <c r="A90" s="21" t="n">
        <v>29</v>
      </c>
      <c r="B90" s="22" t="s">
        <v>146</v>
      </c>
      <c r="C90" s="34"/>
      <c r="D90" s="34"/>
      <c r="E90" s="33"/>
      <c r="F90" s="49"/>
    </row>
    <row r="91" customFormat="false" ht="47.25" hidden="false" customHeight="false" outlineLevel="0" collapsed="false">
      <c r="A91" s="30" t="s">
        <v>147</v>
      </c>
      <c r="B91" s="31" t="s">
        <v>295</v>
      </c>
      <c r="C91" s="34" t="n">
        <v>4000</v>
      </c>
      <c r="D91" s="34" t="n">
        <v>2000</v>
      </c>
      <c r="E91" s="33" t="n">
        <v>1050</v>
      </c>
      <c r="F91" s="49" t="n">
        <v>510</v>
      </c>
      <c r="G91" s="0"/>
      <c r="H91" s="0"/>
      <c r="I91" s="0"/>
      <c r="J91" s="0"/>
      <c r="K91" s="0"/>
      <c r="L91" s="0"/>
      <c r="M91" s="0"/>
      <c r="N91" s="0"/>
    </row>
    <row r="92" s="122" customFormat="true" ht="66.75" hidden="false" customHeight="true" outlineLevel="0" collapsed="false">
      <c r="A92" s="30" t="s">
        <v>149</v>
      </c>
      <c r="B92" s="31" t="s">
        <v>296</v>
      </c>
      <c r="C92" s="34" t="n">
        <v>3850</v>
      </c>
      <c r="D92" s="34" t="n">
        <v>1950</v>
      </c>
      <c r="E92" s="33" t="n">
        <v>1000</v>
      </c>
      <c r="F92" s="49" t="n">
        <v>500</v>
      </c>
    </row>
    <row r="93" s="115" customFormat="true" ht="47.25" hidden="false" customHeight="true" outlineLevel="0" collapsed="false">
      <c r="A93" s="123" t="s">
        <v>151</v>
      </c>
      <c r="B93" s="114" t="s">
        <v>297</v>
      </c>
      <c r="C93" s="109" t="n">
        <v>1500</v>
      </c>
      <c r="D93" s="109" t="n">
        <v>750</v>
      </c>
      <c r="E93" s="110" t="n">
        <v>420</v>
      </c>
      <c r="F93" s="111" t="n">
        <v>360</v>
      </c>
    </row>
    <row r="94" s="115" customFormat="true" ht="51.75" hidden="false" customHeight="true" outlineLevel="0" collapsed="false">
      <c r="A94" s="123" t="s">
        <v>153</v>
      </c>
      <c r="B94" s="114" t="s">
        <v>298</v>
      </c>
      <c r="C94" s="109" t="n">
        <v>1350</v>
      </c>
      <c r="D94" s="109" t="n">
        <v>650</v>
      </c>
      <c r="E94" s="110" t="n">
        <v>400</v>
      </c>
      <c r="F94" s="111" t="n">
        <v>270</v>
      </c>
    </row>
    <row r="95" s="129" customFormat="true" ht="51.75" hidden="false" customHeight="true" outlineLevel="0" collapsed="false">
      <c r="A95" s="124"/>
      <c r="B95" s="125" t="s">
        <v>299</v>
      </c>
      <c r="C95" s="126" t="n">
        <v>1350</v>
      </c>
      <c r="D95" s="126" t="n">
        <v>650</v>
      </c>
      <c r="E95" s="127" t="n">
        <v>400</v>
      </c>
      <c r="F95" s="128" t="n">
        <v>250</v>
      </c>
    </row>
    <row r="96" s="12" customFormat="true" ht="25.5" hidden="false" customHeight="true" outlineLevel="0" collapsed="false">
      <c r="A96" s="21" t="n">
        <v>30</v>
      </c>
      <c r="B96" s="22" t="s">
        <v>155</v>
      </c>
      <c r="C96" s="34"/>
      <c r="D96" s="34"/>
      <c r="E96" s="33"/>
      <c r="F96" s="49"/>
    </row>
    <row r="97" customFormat="false" ht="57.75" hidden="false" customHeight="true" outlineLevel="0" collapsed="false">
      <c r="A97" s="30" t="s">
        <v>156</v>
      </c>
      <c r="B97" s="31" t="s">
        <v>157</v>
      </c>
      <c r="C97" s="34" t="n">
        <v>5700</v>
      </c>
      <c r="D97" s="34" t="n">
        <v>2800</v>
      </c>
      <c r="E97" s="33" t="n">
        <v>1400</v>
      </c>
      <c r="F97" s="49" t="n">
        <v>800</v>
      </c>
      <c r="G97" s="0"/>
      <c r="H97" s="0"/>
      <c r="I97" s="0"/>
      <c r="J97" s="0"/>
      <c r="K97" s="0"/>
      <c r="L97" s="0"/>
      <c r="M97" s="0"/>
      <c r="N97" s="0"/>
    </row>
    <row r="98" customFormat="false" ht="57.75" hidden="false" customHeight="true" outlineLevel="0" collapsed="false">
      <c r="A98" s="30" t="s">
        <v>158</v>
      </c>
      <c r="B98" s="31" t="s">
        <v>159</v>
      </c>
      <c r="C98" s="34" t="n">
        <v>4550</v>
      </c>
      <c r="D98" s="34" t="n">
        <v>2100</v>
      </c>
      <c r="E98" s="33" t="n">
        <v>1100</v>
      </c>
      <c r="F98" s="49" t="n">
        <v>680</v>
      </c>
      <c r="G98" s="0"/>
      <c r="H98" s="0"/>
      <c r="I98" s="0"/>
      <c r="J98" s="0"/>
      <c r="K98" s="0"/>
      <c r="L98" s="0"/>
      <c r="M98" s="0"/>
      <c r="N98" s="0"/>
    </row>
    <row r="99" customFormat="false" ht="42" hidden="false" customHeight="true" outlineLevel="0" collapsed="false">
      <c r="A99" s="30" t="s">
        <v>160</v>
      </c>
      <c r="B99" s="31" t="s">
        <v>161</v>
      </c>
      <c r="C99" s="34" t="n">
        <v>1650</v>
      </c>
      <c r="D99" s="34" t="n">
        <v>1150</v>
      </c>
      <c r="E99" s="33" t="n">
        <v>520</v>
      </c>
      <c r="F99" s="49" t="n">
        <v>330</v>
      </c>
      <c r="G99" s="0"/>
      <c r="H99" s="0"/>
      <c r="I99" s="0"/>
      <c r="J99" s="0"/>
      <c r="K99" s="0"/>
      <c r="L99" s="0"/>
      <c r="M99" s="0"/>
      <c r="N99" s="0"/>
    </row>
    <row r="100" s="129" customFormat="true" ht="54" hidden="false" customHeight="true" outlineLevel="0" collapsed="false">
      <c r="A100" s="130" t="n">
        <v>31</v>
      </c>
      <c r="B100" s="131" t="s">
        <v>300</v>
      </c>
      <c r="C100" s="126" t="n">
        <v>2150</v>
      </c>
      <c r="D100" s="126" t="n">
        <v>1250</v>
      </c>
      <c r="E100" s="126" t="n">
        <v>520</v>
      </c>
      <c r="F100" s="128"/>
    </row>
    <row r="101" s="129" customFormat="true" ht="49.5" hidden="false" customHeight="true" outlineLevel="0" collapsed="false">
      <c r="A101" s="130" t="n">
        <v>32</v>
      </c>
      <c r="B101" s="131" t="s">
        <v>301</v>
      </c>
      <c r="C101" s="126" t="n">
        <v>2350</v>
      </c>
      <c r="D101" s="126" t="n">
        <v>1100</v>
      </c>
      <c r="E101" s="127" t="n">
        <v>520</v>
      </c>
      <c r="F101" s="128"/>
    </row>
    <row r="102" s="129" customFormat="true" ht="45" hidden="false" customHeight="true" outlineLevel="0" collapsed="false">
      <c r="A102" s="130" t="n">
        <v>33</v>
      </c>
      <c r="B102" s="132" t="s">
        <v>164</v>
      </c>
      <c r="C102" s="126"/>
      <c r="D102" s="126"/>
      <c r="E102" s="127"/>
      <c r="F102" s="128"/>
    </row>
    <row r="103" s="129" customFormat="true" ht="44.25" hidden="false" customHeight="true" outlineLevel="0" collapsed="false">
      <c r="A103" s="124" t="s">
        <v>165</v>
      </c>
      <c r="B103" s="125" t="s">
        <v>302</v>
      </c>
      <c r="C103" s="126" t="n">
        <v>4100</v>
      </c>
      <c r="D103" s="126" t="n">
        <v>1700</v>
      </c>
      <c r="E103" s="127"/>
      <c r="F103" s="128"/>
    </row>
    <row r="104" s="129" customFormat="true" ht="24" hidden="false" customHeight="true" outlineLevel="0" collapsed="false">
      <c r="A104" s="124" t="s">
        <v>167</v>
      </c>
      <c r="B104" s="125" t="s">
        <v>303</v>
      </c>
      <c r="C104" s="126" t="n">
        <v>2200</v>
      </c>
      <c r="D104" s="126" t="n">
        <v>1100</v>
      </c>
      <c r="E104" s="127" t="n">
        <v>750</v>
      </c>
      <c r="F104" s="128" t="n">
        <v>630</v>
      </c>
    </row>
    <row r="105" s="129" customFormat="true" ht="49.5" hidden="false" customHeight="true" outlineLevel="0" collapsed="false">
      <c r="A105" s="133" t="s">
        <v>169</v>
      </c>
      <c r="B105" s="131" t="s">
        <v>304</v>
      </c>
      <c r="C105" s="126" t="n">
        <v>4000</v>
      </c>
      <c r="D105" s="126" t="n">
        <v>2200</v>
      </c>
      <c r="E105" s="127" t="n">
        <v>1100</v>
      </c>
      <c r="F105" s="128" t="n">
        <v>650</v>
      </c>
    </row>
    <row r="106" s="12" customFormat="true" ht="39" hidden="false" customHeight="true" outlineLevel="0" collapsed="false">
      <c r="A106" s="72" t="s">
        <v>171</v>
      </c>
      <c r="B106" s="22" t="s">
        <v>172</v>
      </c>
      <c r="C106" s="34"/>
      <c r="D106" s="34"/>
      <c r="E106" s="33"/>
      <c r="F106" s="49"/>
    </row>
    <row r="107" s="129" customFormat="true" ht="33" hidden="false" customHeight="true" outlineLevel="0" collapsed="false">
      <c r="A107" s="134" t="s">
        <v>173</v>
      </c>
      <c r="B107" s="125" t="s">
        <v>305</v>
      </c>
      <c r="C107" s="126" t="n">
        <v>2600</v>
      </c>
      <c r="D107" s="126" t="n">
        <v>1450</v>
      </c>
      <c r="E107" s="127" t="n">
        <v>750</v>
      </c>
      <c r="F107" s="128"/>
    </row>
    <row r="108" s="129" customFormat="true" ht="33.75" hidden="false" customHeight="true" outlineLevel="0" collapsed="false">
      <c r="A108" s="134" t="s">
        <v>175</v>
      </c>
      <c r="B108" s="125" t="s">
        <v>306</v>
      </c>
      <c r="C108" s="126"/>
      <c r="D108" s="126"/>
      <c r="E108" s="127"/>
      <c r="F108" s="128"/>
    </row>
    <row r="109" s="129" customFormat="true" ht="31.5" hidden="false" customHeight="true" outlineLevel="0" collapsed="false">
      <c r="A109" s="134" t="s">
        <v>307</v>
      </c>
      <c r="B109" s="125" t="s">
        <v>308</v>
      </c>
      <c r="C109" s="126"/>
      <c r="D109" s="126"/>
      <c r="E109" s="127"/>
      <c r="F109" s="128"/>
    </row>
    <row r="110" customFormat="false" ht="42.75" hidden="false" customHeight="true" outlineLevel="0" collapsed="false">
      <c r="A110" s="73" t="s">
        <v>309</v>
      </c>
      <c r="B110" s="31" t="s">
        <v>176</v>
      </c>
      <c r="C110" s="34" t="n">
        <v>1650</v>
      </c>
      <c r="D110" s="34" t="n">
        <v>900</v>
      </c>
      <c r="E110" s="33" t="n">
        <v>470</v>
      </c>
      <c r="F110" s="49"/>
      <c r="G110" s="0"/>
      <c r="H110" s="0"/>
      <c r="I110" s="0"/>
      <c r="J110" s="0"/>
      <c r="K110" s="0"/>
      <c r="L110" s="0"/>
      <c r="M110" s="0"/>
      <c r="N110" s="0"/>
    </row>
    <row r="111" customFormat="false" ht="42" hidden="false" customHeight="true" outlineLevel="0" collapsed="false">
      <c r="A111" s="57" t="n">
        <v>36</v>
      </c>
      <c r="B111" s="22" t="s">
        <v>177</v>
      </c>
      <c r="C111" s="34" t="n">
        <v>3500</v>
      </c>
      <c r="D111" s="34" t="n">
        <v>1650</v>
      </c>
      <c r="E111" s="33" t="n">
        <v>950</v>
      </c>
      <c r="F111" s="49"/>
      <c r="G111" s="0"/>
      <c r="H111" s="0"/>
      <c r="I111" s="0"/>
      <c r="J111" s="0"/>
      <c r="K111" s="0"/>
      <c r="L111" s="0"/>
      <c r="M111" s="0"/>
      <c r="N111" s="0"/>
    </row>
    <row r="112" s="12" customFormat="true" ht="19.5" hidden="false" customHeight="true" outlineLevel="0" collapsed="false">
      <c r="A112" s="21" t="n">
        <v>37</v>
      </c>
      <c r="B112" s="22" t="s">
        <v>178</v>
      </c>
      <c r="C112" s="34"/>
      <c r="D112" s="34"/>
      <c r="E112" s="33"/>
      <c r="F112" s="49"/>
    </row>
    <row r="113" customFormat="false" ht="51.75" hidden="false" customHeight="true" outlineLevel="0" collapsed="false">
      <c r="A113" s="30" t="s">
        <v>179</v>
      </c>
      <c r="B113" s="31" t="s">
        <v>180</v>
      </c>
      <c r="C113" s="34" t="n">
        <v>3300</v>
      </c>
      <c r="D113" s="34" t="n">
        <v>1600</v>
      </c>
      <c r="E113" s="33" t="n">
        <v>920</v>
      </c>
      <c r="F113" s="49" t="n">
        <v>450</v>
      </c>
      <c r="G113" s="0"/>
      <c r="H113" s="0"/>
      <c r="I113" s="0"/>
      <c r="J113" s="0"/>
      <c r="K113" s="0"/>
      <c r="L113" s="0"/>
      <c r="M113" s="0"/>
      <c r="N113" s="0"/>
    </row>
    <row r="114" customFormat="false" ht="62.25" hidden="false" customHeight="true" outlineLevel="0" collapsed="false">
      <c r="A114" s="30" t="s">
        <v>181</v>
      </c>
      <c r="B114" s="31" t="s">
        <v>182</v>
      </c>
      <c r="C114" s="34" t="n">
        <v>2350</v>
      </c>
      <c r="D114" s="34" t="n">
        <v>1100</v>
      </c>
      <c r="E114" s="33" t="n">
        <v>480</v>
      </c>
      <c r="F114" s="49" t="n">
        <v>260</v>
      </c>
      <c r="G114" s="0"/>
      <c r="H114" s="0"/>
      <c r="I114" s="0"/>
      <c r="J114" s="0"/>
      <c r="K114" s="0"/>
      <c r="L114" s="0"/>
      <c r="M114" s="0"/>
      <c r="N114" s="0"/>
    </row>
    <row r="115" customFormat="false" ht="57.75" hidden="false" customHeight="true" outlineLevel="0" collapsed="false">
      <c r="A115" s="57" t="n">
        <v>38</v>
      </c>
      <c r="B115" s="67" t="s">
        <v>183</v>
      </c>
      <c r="C115" s="34" t="n">
        <v>2550</v>
      </c>
      <c r="D115" s="34" t="n">
        <v>800</v>
      </c>
      <c r="E115" s="33"/>
      <c r="F115" s="49"/>
      <c r="G115" s="0"/>
      <c r="H115" s="0"/>
      <c r="I115" s="0"/>
      <c r="J115" s="0"/>
      <c r="K115" s="0"/>
      <c r="L115" s="0"/>
      <c r="M115" s="0"/>
      <c r="N115" s="0"/>
    </row>
    <row r="116" s="12" customFormat="true" ht="21.75" hidden="false" customHeight="true" outlineLevel="0" collapsed="false">
      <c r="A116" s="21" t="n">
        <v>39</v>
      </c>
      <c r="B116" s="22" t="s">
        <v>184</v>
      </c>
      <c r="C116" s="34"/>
      <c r="D116" s="34"/>
      <c r="E116" s="33"/>
      <c r="F116" s="49"/>
    </row>
    <row r="117" customFormat="false" ht="39" hidden="false" customHeight="true" outlineLevel="0" collapsed="false">
      <c r="A117" s="30" t="s">
        <v>185</v>
      </c>
      <c r="B117" s="31" t="s">
        <v>186</v>
      </c>
      <c r="C117" s="34" t="n">
        <v>1700</v>
      </c>
      <c r="D117" s="34" t="n">
        <v>830</v>
      </c>
      <c r="E117" s="33" t="n">
        <v>460</v>
      </c>
      <c r="F117" s="49" t="n">
        <v>230</v>
      </c>
      <c r="G117" s="0"/>
      <c r="H117" s="0"/>
      <c r="I117" s="0"/>
      <c r="J117" s="0"/>
      <c r="K117" s="0"/>
      <c r="L117" s="0"/>
      <c r="M117" s="0"/>
      <c r="N117" s="0"/>
    </row>
    <row r="118" customFormat="false" ht="54.75" hidden="false" customHeight="true" outlineLevel="0" collapsed="false">
      <c r="A118" s="30" t="s">
        <v>187</v>
      </c>
      <c r="B118" s="31" t="s">
        <v>188</v>
      </c>
      <c r="C118" s="34" t="n">
        <v>1200</v>
      </c>
      <c r="D118" s="34" t="n">
        <v>520</v>
      </c>
      <c r="E118" s="33" t="n">
        <v>280</v>
      </c>
      <c r="F118" s="49" t="n">
        <v>160</v>
      </c>
      <c r="G118" s="0"/>
      <c r="H118" s="0"/>
      <c r="I118" s="0"/>
      <c r="J118" s="0"/>
      <c r="K118" s="0"/>
      <c r="L118" s="0"/>
      <c r="M118" s="0"/>
      <c r="N118" s="0"/>
    </row>
    <row r="119" customFormat="false" ht="41.25" hidden="false" customHeight="true" outlineLevel="0" collapsed="false">
      <c r="A119" s="30" t="s">
        <v>189</v>
      </c>
      <c r="B119" s="31" t="s">
        <v>190</v>
      </c>
      <c r="C119" s="34" t="n">
        <v>1100</v>
      </c>
      <c r="D119" s="34" t="n">
        <v>490</v>
      </c>
      <c r="E119" s="33" t="n">
        <v>260</v>
      </c>
      <c r="F119" s="49" t="n">
        <v>150</v>
      </c>
      <c r="G119" s="0"/>
      <c r="H119" s="0"/>
      <c r="I119" s="0"/>
      <c r="J119" s="0"/>
      <c r="K119" s="0"/>
      <c r="L119" s="0"/>
      <c r="M119" s="0"/>
      <c r="N119" s="0"/>
    </row>
    <row r="120" s="29" customFormat="true" ht="34.5" hidden="false" customHeight="true" outlineLevel="0" collapsed="false">
      <c r="A120" s="21" t="n">
        <v>40</v>
      </c>
      <c r="B120" s="22" t="s">
        <v>191</v>
      </c>
      <c r="C120" s="34"/>
      <c r="D120" s="34"/>
      <c r="E120" s="33"/>
      <c r="F120" s="49"/>
    </row>
    <row r="121" customFormat="false" ht="56.25" hidden="false" customHeight="true" outlineLevel="0" collapsed="false">
      <c r="A121" s="30" t="s">
        <v>192</v>
      </c>
      <c r="B121" s="31" t="s">
        <v>310</v>
      </c>
      <c r="C121" s="34" t="n">
        <v>4000</v>
      </c>
      <c r="D121" s="34"/>
      <c r="E121" s="33"/>
      <c r="F121" s="49"/>
      <c r="G121" s="0"/>
      <c r="H121" s="0"/>
      <c r="I121" s="0"/>
      <c r="J121" s="0"/>
      <c r="K121" s="0"/>
      <c r="L121" s="0"/>
      <c r="M121" s="0"/>
      <c r="N121" s="0"/>
    </row>
    <row r="122" customFormat="false" ht="57" hidden="false" customHeight="true" outlineLevel="0" collapsed="false">
      <c r="A122" s="30" t="s">
        <v>194</v>
      </c>
      <c r="B122" s="31" t="s">
        <v>195</v>
      </c>
      <c r="C122" s="34" t="n">
        <v>2900</v>
      </c>
      <c r="D122" s="34"/>
      <c r="E122" s="33"/>
      <c r="F122" s="49"/>
      <c r="G122" s="0"/>
      <c r="H122" s="0"/>
      <c r="I122" s="0"/>
      <c r="J122" s="0"/>
      <c r="K122" s="0"/>
      <c r="L122" s="0"/>
      <c r="M122" s="0"/>
      <c r="N122" s="0"/>
    </row>
    <row r="123" customFormat="false" ht="45" hidden="false" customHeight="true" outlineLevel="0" collapsed="false">
      <c r="A123" s="30" t="s">
        <v>196</v>
      </c>
      <c r="B123" s="31" t="s">
        <v>197</v>
      </c>
      <c r="C123" s="34" t="n">
        <v>2530</v>
      </c>
      <c r="D123" s="34"/>
      <c r="E123" s="33"/>
      <c r="F123" s="49"/>
      <c r="G123" s="0"/>
      <c r="H123" s="0"/>
      <c r="I123" s="0"/>
      <c r="J123" s="0"/>
      <c r="K123" s="0"/>
      <c r="L123" s="0"/>
      <c r="M123" s="0"/>
      <c r="N123" s="0"/>
    </row>
    <row r="124" customFormat="false" ht="53.25" hidden="false" customHeight="true" outlineLevel="0" collapsed="false">
      <c r="A124" s="30" t="s">
        <v>198</v>
      </c>
      <c r="B124" s="31" t="s">
        <v>199</v>
      </c>
      <c r="C124" s="34" t="n">
        <v>2200</v>
      </c>
      <c r="D124" s="34"/>
      <c r="E124" s="33"/>
      <c r="F124" s="49"/>
      <c r="G124" s="0"/>
      <c r="H124" s="0"/>
      <c r="I124" s="0"/>
      <c r="J124" s="0"/>
      <c r="K124" s="0"/>
      <c r="L124" s="0"/>
      <c r="M124" s="0"/>
      <c r="N124" s="0"/>
    </row>
    <row r="125" customFormat="false" ht="38.25" hidden="false" customHeight="true" outlineLevel="0" collapsed="false">
      <c r="A125" s="57" t="n">
        <v>41</v>
      </c>
      <c r="B125" s="22" t="s">
        <v>200</v>
      </c>
      <c r="C125" s="34"/>
      <c r="D125" s="34"/>
      <c r="E125" s="33"/>
      <c r="F125" s="49"/>
      <c r="G125" s="0"/>
      <c r="H125" s="0"/>
      <c r="I125" s="0"/>
      <c r="J125" s="0"/>
      <c r="K125" s="0"/>
      <c r="L125" s="0"/>
      <c r="M125" s="0"/>
      <c r="N125" s="0"/>
    </row>
    <row r="126" s="129" customFormat="true" ht="78.75" hidden="false" customHeight="false" outlineLevel="0" collapsed="false">
      <c r="A126" s="124" t="s">
        <v>201</v>
      </c>
      <c r="B126" s="135" t="s">
        <v>311</v>
      </c>
      <c r="C126" s="126" t="n">
        <v>1960</v>
      </c>
      <c r="D126" s="126" t="n">
        <v>990</v>
      </c>
      <c r="E126" s="127" t="n">
        <v>500</v>
      </c>
      <c r="F126" s="128" t="n">
        <v>250</v>
      </c>
    </row>
    <row r="127" s="129" customFormat="true" ht="63" hidden="false" customHeight="false" outlineLevel="0" collapsed="false">
      <c r="A127" s="124" t="s">
        <v>203</v>
      </c>
      <c r="B127" s="135" t="s">
        <v>312</v>
      </c>
      <c r="C127" s="126"/>
      <c r="D127" s="126"/>
      <c r="E127" s="127"/>
      <c r="F127" s="128"/>
    </row>
    <row r="128" s="129" customFormat="true" ht="63" hidden="false" customHeight="false" outlineLevel="0" collapsed="false">
      <c r="A128" s="124" t="s">
        <v>205</v>
      </c>
      <c r="B128" s="135" t="s">
        <v>313</v>
      </c>
      <c r="C128" s="126" t="n">
        <v>1960</v>
      </c>
      <c r="D128" s="126" t="n">
        <v>990</v>
      </c>
      <c r="E128" s="127" t="n">
        <v>500</v>
      </c>
      <c r="F128" s="128" t="n">
        <v>250</v>
      </c>
    </row>
    <row r="129" s="129" customFormat="true" ht="47.25" hidden="false" customHeight="false" outlineLevel="0" collapsed="false">
      <c r="A129" s="124" t="s">
        <v>314</v>
      </c>
      <c r="B129" s="135" t="s">
        <v>315</v>
      </c>
      <c r="C129" s="126"/>
      <c r="D129" s="126"/>
      <c r="E129" s="127"/>
      <c r="F129" s="128"/>
    </row>
    <row r="130" s="129" customFormat="true" ht="63" hidden="false" customHeight="false" outlineLevel="0" collapsed="false">
      <c r="A130" s="124" t="s">
        <v>316</v>
      </c>
      <c r="B130" s="135" t="s">
        <v>317</v>
      </c>
      <c r="C130" s="126" t="n">
        <v>1600</v>
      </c>
      <c r="D130" s="126" t="n">
        <v>860</v>
      </c>
      <c r="E130" s="127" t="n">
        <v>430</v>
      </c>
      <c r="F130" s="128" t="n">
        <v>170</v>
      </c>
    </row>
    <row r="131" s="129" customFormat="true" ht="47.25" hidden="false" customHeight="false" outlineLevel="0" collapsed="false">
      <c r="A131" s="124" t="s">
        <v>318</v>
      </c>
      <c r="B131" s="135" t="s">
        <v>319</v>
      </c>
      <c r="C131" s="126"/>
      <c r="D131" s="126"/>
      <c r="E131" s="127"/>
      <c r="F131" s="128"/>
    </row>
    <row r="132" s="137" customFormat="true" ht="31.5" hidden="false" customHeight="false" outlineLevel="0" collapsed="false">
      <c r="A132" s="136" t="n">
        <v>42</v>
      </c>
      <c r="B132" s="132" t="s">
        <v>320</v>
      </c>
      <c r="C132" s="126"/>
      <c r="D132" s="126"/>
      <c r="E132" s="127"/>
      <c r="F132" s="128"/>
    </row>
    <row r="133" s="129" customFormat="true" ht="63" hidden="false" customHeight="false" outlineLevel="0" collapsed="false">
      <c r="A133" s="124" t="s">
        <v>208</v>
      </c>
      <c r="B133" s="125" t="s">
        <v>321</v>
      </c>
      <c r="C133" s="126" t="n">
        <v>1350</v>
      </c>
      <c r="D133" s="126" t="n">
        <v>550</v>
      </c>
      <c r="E133" s="127" t="n">
        <v>380</v>
      </c>
      <c r="F133" s="128" t="n">
        <v>250</v>
      </c>
    </row>
    <row r="134" s="129" customFormat="true" ht="78.75" hidden="false" customHeight="false" outlineLevel="0" collapsed="false">
      <c r="A134" s="124" t="s">
        <v>211</v>
      </c>
      <c r="B134" s="125" t="s">
        <v>322</v>
      </c>
      <c r="C134" s="126" t="n">
        <v>1300</v>
      </c>
      <c r="D134" s="126" t="n">
        <v>520</v>
      </c>
      <c r="E134" s="127" t="n">
        <v>370</v>
      </c>
      <c r="F134" s="128" t="n">
        <v>245</v>
      </c>
    </row>
    <row r="135" s="29" customFormat="true" ht="29.25" hidden="false" customHeight="true" outlineLevel="0" collapsed="false">
      <c r="A135" s="21" t="n">
        <v>43</v>
      </c>
      <c r="B135" s="22" t="s">
        <v>207</v>
      </c>
      <c r="C135" s="34"/>
      <c r="D135" s="34"/>
      <c r="E135" s="33"/>
      <c r="F135" s="49"/>
    </row>
    <row r="136" customFormat="false" ht="55.5" hidden="false" customHeight="true" outlineLevel="0" collapsed="false">
      <c r="A136" s="30" t="s">
        <v>240</v>
      </c>
      <c r="B136" s="31" t="s">
        <v>214</v>
      </c>
      <c r="C136" s="34" t="n">
        <v>4300</v>
      </c>
      <c r="D136" s="34"/>
      <c r="E136" s="33"/>
      <c r="F136" s="49"/>
      <c r="G136" s="0"/>
      <c r="H136" s="0"/>
      <c r="I136" s="0"/>
      <c r="J136" s="0"/>
      <c r="K136" s="0"/>
      <c r="L136" s="0"/>
      <c r="M136" s="0"/>
      <c r="N136" s="0"/>
    </row>
    <row r="137" customFormat="false" ht="57.75" hidden="false" customHeight="true" outlineLevel="0" collapsed="false">
      <c r="A137" s="30" t="s">
        <v>242</v>
      </c>
      <c r="B137" s="31" t="s">
        <v>216</v>
      </c>
      <c r="C137" s="34" t="n">
        <v>2650</v>
      </c>
      <c r="D137" s="34" t="n">
        <v>1200</v>
      </c>
      <c r="E137" s="33" t="n">
        <v>700</v>
      </c>
      <c r="F137" s="49" t="n">
        <v>400</v>
      </c>
      <c r="G137" s="0"/>
      <c r="H137" s="0"/>
      <c r="I137" s="0"/>
      <c r="J137" s="0"/>
      <c r="K137" s="0"/>
      <c r="L137" s="0"/>
      <c r="M137" s="0"/>
      <c r="N137" s="0"/>
    </row>
    <row r="138" customFormat="false" ht="59.25" hidden="false" customHeight="true" outlineLevel="0" collapsed="false">
      <c r="A138" s="30" t="s">
        <v>244</v>
      </c>
      <c r="B138" s="31" t="s">
        <v>218</v>
      </c>
      <c r="C138" s="34" t="n">
        <v>3000</v>
      </c>
      <c r="D138" s="34" t="n">
        <v>1400</v>
      </c>
      <c r="E138" s="33" t="n">
        <v>800</v>
      </c>
      <c r="F138" s="49" t="n">
        <v>450</v>
      </c>
      <c r="G138" s="0"/>
      <c r="H138" s="0"/>
      <c r="I138" s="0"/>
      <c r="J138" s="0"/>
      <c r="K138" s="0"/>
      <c r="L138" s="0"/>
      <c r="M138" s="0"/>
      <c r="N138" s="0"/>
    </row>
    <row r="139" customFormat="false" ht="60" hidden="false" customHeight="true" outlineLevel="0" collapsed="false">
      <c r="A139" s="30" t="s">
        <v>246</v>
      </c>
      <c r="B139" s="31" t="s">
        <v>220</v>
      </c>
      <c r="C139" s="34" t="n">
        <v>3050</v>
      </c>
      <c r="D139" s="34" t="n">
        <v>1700</v>
      </c>
      <c r="E139" s="33" t="n">
        <v>950</v>
      </c>
      <c r="F139" s="49" t="n">
        <v>700</v>
      </c>
      <c r="G139" s="0"/>
      <c r="H139" s="0"/>
      <c r="I139" s="0"/>
      <c r="J139" s="0"/>
      <c r="K139" s="0"/>
      <c r="L139" s="0"/>
      <c r="M139" s="0"/>
      <c r="N139" s="0"/>
    </row>
    <row r="140" customFormat="false" ht="57" hidden="false" customHeight="true" outlineLevel="0" collapsed="false">
      <c r="A140" s="30" t="s">
        <v>248</v>
      </c>
      <c r="B140" s="31" t="s">
        <v>222</v>
      </c>
      <c r="C140" s="34" t="n">
        <v>2450</v>
      </c>
      <c r="D140" s="34" t="n">
        <v>1100</v>
      </c>
      <c r="E140" s="33" t="n">
        <v>750</v>
      </c>
      <c r="F140" s="49" t="n">
        <v>320</v>
      </c>
      <c r="G140" s="0"/>
      <c r="H140" s="0"/>
      <c r="I140" s="0"/>
      <c r="J140" s="0"/>
      <c r="K140" s="0"/>
      <c r="L140" s="0"/>
      <c r="M140" s="0"/>
      <c r="N140" s="0"/>
    </row>
    <row r="141" s="29" customFormat="true" ht="29.25" hidden="false" customHeight="true" outlineLevel="0" collapsed="false">
      <c r="A141" s="21" t="n">
        <v>44</v>
      </c>
      <c r="B141" s="22" t="s">
        <v>323</v>
      </c>
      <c r="C141" s="34"/>
      <c r="D141" s="34"/>
      <c r="E141" s="33"/>
      <c r="F141" s="49"/>
    </row>
    <row r="142" customFormat="false" ht="43.5" hidden="false" customHeight="true" outlineLevel="0" collapsed="false">
      <c r="A142" s="30" t="s">
        <v>253</v>
      </c>
      <c r="B142" s="31" t="s">
        <v>324</v>
      </c>
      <c r="C142" s="34" t="n">
        <v>2000</v>
      </c>
      <c r="D142" s="34" t="n">
        <v>850</v>
      </c>
      <c r="E142" s="33" t="n">
        <v>700</v>
      </c>
      <c r="F142" s="49" t="n">
        <v>460</v>
      </c>
      <c r="G142" s="0"/>
      <c r="H142" s="0"/>
      <c r="I142" s="0"/>
      <c r="J142" s="0"/>
      <c r="K142" s="0"/>
      <c r="L142" s="0"/>
      <c r="M142" s="0"/>
      <c r="N142" s="0"/>
    </row>
    <row r="143" customFormat="false" ht="42.75" hidden="false" customHeight="true" outlineLevel="0" collapsed="false">
      <c r="A143" s="30" t="s">
        <v>255</v>
      </c>
      <c r="B143" s="31" t="s">
        <v>325</v>
      </c>
      <c r="C143" s="34" t="n">
        <v>1520</v>
      </c>
      <c r="D143" s="34" t="n">
        <v>720</v>
      </c>
      <c r="E143" s="33" t="n">
        <v>460</v>
      </c>
      <c r="F143" s="49" t="n">
        <v>230</v>
      </c>
      <c r="G143" s="0"/>
      <c r="H143" s="0"/>
      <c r="I143" s="0"/>
      <c r="J143" s="0"/>
      <c r="K143" s="0"/>
      <c r="L143" s="0"/>
      <c r="M143" s="0"/>
      <c r="N143" s="0"/>
    </row>
    <row r="144" customFormat="false" ht="30" hidden="false" customHeight="true" outlineLevel="0" collapsed="false">
      <c r="A144" s="30" t="s">
        <v>257</v>
      </c>
      <c r="B144" s="31" t="s">
        <v>236</v>
      </c>
      <c r="C144" s="34" t="n">
        <v>1150</v>
      </c>
      <c r="D144" s="34" t="n">
        <v>520</v>
      </c>
      <c r="E144" s="33" t="n">
        <v>290</v>
      </c>
      <c r="F144" s="49" t="n">
        <v>160</v>
      </c>
      <c r="G144" s="0"/>
      <c r="H144" s="0"/>
      <c r="I144" s="0"/>
      <c r="J144" s="0"/>
      <c r="K144" s="0"/>
      <c r="L144" s="0"/>
      <c r="M144" s="0"/>
      <c r="N144" s="0"/>
    </row>
    <row r="145" s="29" customFormat="true" ht="29.25" hidden="false" customHeight="true" outlineLevel="0" collapsed="false">
      <c r="A145" s="21" t="n">
        <v>45</v>
      </c>
      <c r="B145" s="22" t="s">
        <v>326</v>
      </c>
      <c r="C145" s="34"/>
      <c r="D145" s="34"/>
      <c r="E145" s="33"/>
      <c r="F145" s="138"/>
    </row>
    <row r="146" customFormat="false" ht="70.5" hidden="false" customHeight="true" outlineLevel="0" collapsed="false">
      <c r="A146" s="30" t="s">
        <v>262</v>
      </c>
      <c r="B146" s="31" t="s">
        <v>228</v>
      </c>
      <c r="C146" s="34" t="n">
        <v>1720</v>
      </c>
      <c r="D146" s="34" t="n">
        <v>830</v>
      </c>
      <c r="E146" s="33" t="n">
        <v>450</v>
      </c>
      <c r="F146" s="49" t="n">
        <v>260</v>
      </c>
      <c r="G146" s="0"/>
      <c r="H146" s="0"/>
      <c r="I146" s="0"/>
      <c r="J146" s="0"/>
      <c r="K146" s="0"/>
      <c r="L146" s="0"/>
      <c r="M146" s="0"/>
      <c r="N146" s="0"/>
    </row>
    <row r="147" customFormat="false" ht="71.25" hidden="false" customHeight="true" outlineLevel="0" collapsed="false">
      <c r="A147" s="30" t="s">
        <v>264</v>
      </c>
      <c r="B147" s="31" t="s">
        <v>230</v>
      </c>
      <c r="C147" s="34" t="n">
        <v>2000</v>
      </c>
      <c r="D147" s="34" t="n">
        <v>950</v>
      </c>
      <c r="E147" s="33" t="n">
        <v>700</v>
      </c>
      <c r="F147" s="49" t="n">
        <v>300</v>
      </c>
      <c r="G147" s="0"/>
      <c r="H147" s="0"/>
      <c r="I147" s="0"/>
      <c r="J147" s="0"/>
      <c r="K147" s="0"/>
      <c r="L147" s="0"/>
      <c r="M147" s="0"/>
      <c r="N147" s="0"/>
    </row>
    <row r="148" customFormat="false" ht="42.75" hidden="false" customHeight="true" outlineLevel="0" collapsed="false">
      <c r="A148" s="30" t="s">
        <v>266</v>
      </c>
      <c r="B148" s="31" t="s">
        <v>327</v>
      </c>
      <c r="C148" s="34" t="n">
        <v>1490</v>
      </c>
      <c r="D148" s="34" t="n">
        <v>700</v>
      </c>
      <c r="E148" s="33" t="n">
        <v>450</v>
      </c>
      <c r="F148" s="49" t="n">
        <v>280</v>
      </c>
      <c r="G148" s="0"/>
      <c r="H148" s="0"/>
      <c r="I148" s="0"/>
      <c r="J148" s="0"/>
      <c r="K148" s="0"/>
      <c r="L148" s="0"/>
      <c r="M148" s="0"/>
      <c r="N148" s="0"/>
    </row>
    <row r="149" customFormat="false" ht="45.75" hidden="false" customHeight="true" outlineLevel="0" collapsed="false">
      <c r="A149" s="30" t="s">
        <v>328</v>
      </c>
      <c r="B149" s="31" t="s">
        <v>329</v>
      </c>
      <c r="C149" s="34" t="n">
        <v>1120</v>
      </c>
      <c r="D149" s="34" t="n">
        <v>500</v>
      </c>
      <c r="E149" s="33" t="n">
        <v>320</v>
      </c>
      <c r="F149" s="49" t="n">
        <v>160</v>
      </c>
      <c r="G149" s="0"/>
      <c r="H149" s="0"/>
      <c r="I149" s="0"/>
      <c r="J149" s="0"/>
      <c r="K149" s="0"/>
      <c r="L149" s="0"/>
      <c r="M149" s="0"/>
      <c r="N149" s="0"/>
    </row>
    <row r="150" customFormat="false" ht="25.5" hidden="false" customHeight="true" outlineLevel="0" collapsed="false">
      <c r="A150" s="30" t="s">
        <v>330</v>
      </c>
      <c r="B150" s="31" t="s">
        <v>238</v>
      </c>
      <c r="C150" s="34" t="n">
        <v>980</v>
      </c>
      <c r="D150" s="34" t="n">
        <v>470</v>
      </c>
      <c r="E150" s="33" t="n">
        <v>260</v>
      </c>
      <c r="F150" s="49" t="n">
        <v>140</v>
      </c>
      <c r="G150" s="0"/>
      <c r="H150" s="0"/>
      <c r="I150" s="0"/>
      <c r="J150" s="0"/>
      <c r="K150" s="0"/>
      <c r="L150" s="0"/>
      <c r="M150" s="0"/>
      <c r="N150" s="0"/>
    </row>
    <row r="151" s="29" customFormat="true" ht="48.75" hidden="false" customHeight="true" outlineLevel="0" collapsed="false">
      <c r="A151" s="57" t="n">
        <v>46</v>
      </c>
      <c r="B151" s="22" t="s">
        <v>331</v>
      </c>
      <c r="C151" s="34"/>
      <c r="D151" s="34"/>
      <c r="E151" s="33"/>
      <c r="F151" s="49"/>
    </row>
    <row r="152" customFormat="false" ht="26.25" hidden="false" customHeight="true" outlineLevel="0" collapsed="false">
      <c r="A152" s="73" t="s">
        <v>332</v>
      </c>
      <c r="B152" s="31" t="s">
        <v>241</v>
      </c>
      <c r="C152" s="34" t="n">
        <v>6200</v>
      </c>
      <c r="D152" s="34"/>
      <c r="E152" s="33"/>
      <c r="F152" s="49"/>
      <c r="G152" s="0"/>
      <c r="H152" s="0"/>
      <c r="I152" s="0"/>
      <c r="J152" s="0"/>
      <c r="K152" s="0"/>
      <c r="L152" s="0"/>
      <c r="M152" s="0"/>
      <c r="N152" s="0"/>
    </row>
    <row r="153" customFormat="false" ht="21.75" hidden="false" customHeight="true" outlineLevel="0" collapsed="false">
      <c r="A153" s="73" t="s">
        <v>333</v>
      </c>
      <c r="B153" s="31" t="s">
        <v>243</v>
      </c>
      <c r="C153" s="34" t="n">
        <v>3900</v>
      </c>
      <c r="D153" s="34"/>
      <c r="E153" s="33"/>
      <c r="F153" s="49"/>
      <c r="G153" s="0"/>
      <c r="H153" s="0"/>
      <c r="I153" s="0"/>
      <c r="J153" s="0"/>
      <c r="K153" s="0"/>
      <c r="L153" s="0"/>
      <c r="M153" s="0"/>
      <c r="N153" s="0"/>
    </row>
    <row r="154" customFormat="false" ht="24" hidden="false" customHeight="true" outlineLevel="0" collapsed="false">
      <c r="A154" s="73" t="s">
        <v>334</v>
      </c>
      <c r="B154" s="31" t="s">
        <v>245</v>
      </c>
      <c r="C154" s="34" t="n">
        <v>3700</v>
      </c>
      <c r="D154" s="34"/>
      <c r="E154" s="33"/>
      <c r="F154" s="49"/>
      <c r="G154" s="0"/>
      <c r="H154" s="0"/>
      <c r="I154" s="0"/>
      <c r="J154" s="0"/>
      <c r="K154" s="0"/>
      <c r="L154" s="0"/>
      <c r="M154" s="0"/>
      <c r="N154" s="0"/>
    </row>
    <row r="155" customFormat="false" ht="21.75" hidden="false" customHeight="true" outlineLevel="0" collapsed="false">
      <c r="A155" s="73" t="s">
        <v>335</v>
      </c>
      <c r="B155" s="31" t="s">
        <v>247</v>
      </c>
      <c r="C155" s="34" t="n">
        <v>3100</v>
      </c>
      <c r="D155" s="34"/>
      <c r="E155" s="33"/>
      <c r="F155" s="49"/>
      <c r="G155" s="0"/>
      <c r="H155" s="0"/>
      <c r="I155" s="0"/>
      <c r="J155" s="0"/>
      <c r="K155" s="0"/>
      <c r="L155" s="0"/>
      <c r="M155" s="0"/>
      <c r="N155" s="0"/>
    </row>
    <row r="156" customFormat="false" ht="24.75" hidden="false" customHeight="true" outlineLevel="0" collapsed="false">
      <c r="A156" s="73" t="s">
        <v>336</v>
      </c>
      <c r="B156" s="31" t="s">
        <v>249</v>
      </c>
      <c r="C156" s="34" t="n">
        <v>2530</v>
      </c>
      <c r="D156" s="34"/>
      <c r="E156" s="33"/>
      <c r="F156" s="49"/>
      <c r="G156" s="0"/>
      <c r="H156" s="0"/>
      <c r="I156" s="0"/>
      <c r="J156" s="0"/>
      <c r="K156" s="0"/>
      <c r="L156" s="0"/>
      <c r="M156" s="0"/>
      <c r="N156" s="0"/>
    </row>
    <row r="157" customFormat="false" ht="24.75" hidden="false" customHeight="true" outlineLevel="0" collapsed="false">
      <c r="A157" s="73" t="s">
        <v>337</v>
      </c>
      <c r="B157" s="31" t="s">
        <v>251</v>
      </c>
      <c r="C157" s="34" t="n">
        <v>1900</v>
      </c>
      <c r="D157" s="34"/>
      <c r="E157" s="33"/>
      <c r="F157" s="49"/>
      <c r="G157" s="0"/>
      <c r="H157" s="0"/>
      <c r="I157" s="0"/>
      <c r="J157" s="0"/>
      <c r="K157" s="0"/>
      <c r="L157" s="0"/>
      <c r="M157" s="0"/>
      <c r="N157" s="0"/>
    </row>
    <row r="158" customFormat="false" ht="24" hidden="false" customHeight="true" outlineLevel="0" collapsed="false">
      <c r="A158" s="21" t="n">
        <v>47</v>
      </c>
      <c r="B158" s="75" t="s">
        <v>252</v>
      </c>
      <c r="C158" s="34"/>
      <c r="D158" s="34"/>
      <c r="E158" s="33"/>
      <c r="F158" s="49"/>
      <c r="G158" s="0"/>
      <c r="H158" s="0"/>
      <c r="I158" s="0"/>
      <c r="J158" s="0"/>
      <c r="K158" s="0"/>
      <c r="L158" s="0"/>
      <c r="M158" s="0"/>
      <c r="N158" s="0"/>
    </row>
    <row r="159" customFormat="false" ht="24" hidden="false" customHeight="true" outlineLevel="0" collapsed="false">
      <c r="A159" s="73" t="s">
        <v>270</v>
      </c>
      <c r="B159" s="31" t="s">
        <v>254</v>
      </c>
      <c r="C159" s="34" t="n">
        <v>8340</v>
      </c>
      <c r="D159" s="34"/>
      <c r="E159" s="33"/>
      <c r="F159" s="49"/>
      <c r="G159" s="0"/>
      <c r="H159" s="0"/>
      <c r="I159" s="0"/>
      <c r="J159" s="0"/>
      <c r="K159" s="0"/>
      <c r="L159" s="0"/>
      <c r="M159" s="0"/>
      <c r="N159" s="0"/>
    </row>
    <row r="160" customFormat="false" ht="23.25" hidden="false" customHeight="true" outlineLevel="0" collapsed="false">
      <c r="A160" s="73" t="s">
        <v>272</v>
      </c>
      <c r="B160" s="31" t="s">
        <v>256</v>
      </c>
      <c r="C160" s="34" t="n">
        <v>5290</v>
      </c>
      <c r="D160" s="34"/>
      <c r="E160" s="33"/>
      <c r="F160" s="49"/>
      <c r="G160" s="0"/>
      <c r="H160" s="0"/>
      <c r="I160" s="0"/>
      <c r="J160" s="0"/>
      <c r="K160" s="0"/>
      <c r="L160" s="0"/>
      <c r="M160" s="0"/>
      <c r="N160" s="0"/>
    </row>
    <row r="161" customFormat="false" ht="20.25" hidden="false" customHeight="true" outlineLevel="0" collapsed="false">
      <c r="A161" s="73" t="s">
        <v>338</v>
      </c>
      <c r="B161" s="31" t="s">
        <v>258</v>
      </c>
      <c r="C161" s="34" t="n">
        <v>3800</v>
      </c>
      <c r="D161" s="34"/>
      <c r="E161" s="33"/>
      <c r="F161" s="49"/>
      <c r="G161" s="0"/>
      <c r="H161" s="0"/>
      <c r="I161" s="0"/>
      <c r="J161" s="0"/>
      <c r="K161" s="0"/>
      <c r="L161" s="0"/>
      <c r="M161" s="0"/>
      <c r="N161" s="0"/>
    </row>
    <row r="162" customFormat="false" ht="21.75" hidden="false" customHeight="true" outlineLevel="0" collapsed="false">
      <c r="A162" s="73" t="s">
        <v>339</v>
      </c>
      <c r="B162" s="31" t="s">
        <v>260</v>
      </c>
      <c r="C162" s="34" t="n">
        <v>2990</v>
      </c>
      <c r="D162" s="34"/>
      <c r="E162" s="33"/>
      <c r="F162" s="49"/>
      <c r="G162" s="0"/>
      <c r="H162" s="0"/>
      <c r="I162" s="0"/>
      <c r="J162" s="0"/>
      <c r="K162" s="0"/>
      <c r="L162" s="0"/>
      <c r="M162" s="0"/>
      <c r="N162" s="0"/>
    </row>
    <row r="163" s="12" customFormat="true" ht="22.5" hidden="false" customHeight="true" outlineLevel="0" collapsed="false">
      <c r="A163" s="21" t="n">
        <v>48</v>
      </c>
      <c r="B163" s="22" t="s">
        <v>261</v>
      </c>
      <c r="C163" s="34"/>
      <c r="D163" s="34"/>
      <c r="E163" s="33"/>
      <c r="F163" s="49"/>
    </row>
    <row r="164" s="12" customFormat="true" ht="39.75" hidden="false" customHeight="true" outlineLevel="0" collapsed="false">
      <c r="A164" s="73" t="s">
        <v>340</v>
      </c>
      <c r="B164" s="76" t="s">
        <v>341</v>
      </c>
      <c r="C164" s="34" t="n">
        <v>3600</v>
      </c>
      <c r="D164" s="34" t="n">
        <v>1400</v>
      </c>
      <c r="E164" s="33"/>
      <c r="F164" s="49"/>
    </row>
    <row r="165" customFormat="false" ht="44.25" hidden="false" customHeight="true" outlineLevel="0" collapsed="false">
      <c r="A165" s="73" t="s">
        <v>342</v>
      </c>
      <c r="B165" s="75" t="s">
        <v>343</v>
      </c>
      <c r="C165" s="34" t="n">
        <v>1300</v>
      </c>
      <c r="D165" s="34" t="n">
        <v>650</v>
      </c>
      <c r="E165" s="33" t="n">
        <v>380</v>
      </c>
      <c r="F165" s="49" t="n">
        <v>250</v>
      </c>
      <c r="G165" s="0"/>
      <c r="H165" s="0"/>
      <c r="I165" s="0"/>
      <c r="J165" s="0"/>
      <c r="K165" s="0"/>
      <c r="L165" s="0"/>
      <c r="M165" s="0"/>
      <c r="N165" s="0"/>
    </row>
    <row r="166" customFormat="false" ht="45.75" hidden="false" customHeight="true" outlineLevel="0" collapsed="false">
      <c r="A166" s="73" t="s">
        <v>344</v>
      </c>
      <c r="B166" s="75" t="s">
        <v>345</v>
      </c>
      <c r="C166" s="34" t="n">
        <v>1050</v>
      </c>
      <c r="D166" s="34" t="n">
        <v>540</v>
      </c>
      <c r="E166" s="33" t="n">
        <v>270</v>
      </c>
      <c r="F166" s="49" t="n">
        <v>190</v>
      </c>
      <c r="G166" s="0"/>
      <c r="H166" s="0"/>
      <c r="I166" s="0"/>
      <c r="J166" s="0"/>
      <c r="K166" s="0"/>
      <c r="L166" s="0"/>
      <c r="M166" s="0"/>
      <c r="N166" s="0"/>
    </row>
    <row r="167" customFormat="false" ht="63.75" hidden="false" customHeight="true" outlineLevel="0" collapsed="false">
      <c r="A167" s="57" t="n">
        <v>49</v>
      </c>
      <c r="B167" s="22" t="s">
        <v>268</v>
      </c>
      <c r="C167" s="34" t="n">
        <v>2200</v>
      </c>
      <c r="D167" s="34" t="n">
        <v>1100</v>
      </c>
      <c r="E167" s="33" t="n">
        <v>650</v>
      </c>
      <c r="F167" s="49" t="n">
        <v>320</v>
      </c>
      <c r="G167" s="0"/>
      <c r="H167" s="0"/>
      <c r="I167" s="0"/>
      <c r="J167" s="0"/>
      <c r="K167" s="0"/>
      <c r="L167" s="0"/>
      <c r="M167" s="0"/>
      <c r="N167" s="0"/>
    </row>
    <row r="168" s="29" customFormat="true" ht="21" hidden="false" customHeight="true" outlineLevel="0" collapsed="false">
      <c r="A168" s="21" t="n">
        <v>50</v>
      </c>
      <c r="B168" s="22" t="s">
        <v>269</v>
      </c>
      <c r="C168" s="34"/>
      <c r="D168" s="34"/>
      <c r="E168" s="33"/>
      <c r="F168" s="49"/>
    </row>
    <row r="169" customFormat="false" ht="47.25" hidden="false" customHeight="false" outlineLevel="0" collapsed="false">
      <c r="A169" s="30" t="s">
        <v>346</v>
      </c>
      <c r="B169" s="31" t="s">
        <v>347</v>
      </c>
      <c r="C169" s="34" t="n">
        <v>8500</v>
      </c>
      <c r="D169" s="34" t="n">
        <v>4200</v>
      </c>
      <c r="E169" s="33"/>
      <c r="F169" s="49"/>
      <c r="G169" s="0"/>
      <c r="H169" s="0"/>
      <c r="I169" s="0"/>
      <c r="J169" s="0"/>
      <c r="K169" s="0"/>
      <c r="L169" s="0"/>
      <c r="M169" s="0"/>
      <c r="N169" s="0"/>
    </row>
    <row r="170" customFormat="false" ht="45" hidden="false" customHeight="true" outlineLevel="0" collapsed="false">
      <c r="A170" s="30" t="s">
        <v>348</v>
      </c>
      <c r="B170" s="31" t="s">
        <v>273</v>
      </c>
      <c r="C170" s="34" t="n">
        <v>5800</v>
      </c>
      <c r="D170" s="34" t="n">
        <v>2800</v>
      </c>
      <c r="E170" s="33"/>
      <c r="F170" s="49"/>
      <c r="G170" s="0"/>
      <c r="H170" s="0"/>
      <c r="I170" s="0"/>
      <c r="J170" s="0"/>
      <c r="K170" s="0"/>
      <c r="L170" s="0"/>
      <c r="M170" s="0"/>
      <c r="N170" s="0"/>
    </row>
    <row r="171" s="137" customFormat="true" ht="21" hidden="false" customHeight="true" outlineLevel="0" collapsed="false">
      <c r="A171" s="136" t="n">
        <v>51</v>
      </c>
      <c r="B171" s="132" t="s">
        <v>349</v>
      </c>
      <c r="C171" s="126"/>
      <c r="D171" s="126"/>
      <c r="E171" s="127"/>
      <c r="F171" s="128"/>
    </row>
    <row r="172" s="129" customFormat="true" ht="31.5" hidden="false" customHeight="false" outlineLevel="0" collapsed="false">
      <c r="A172" s="124" t="s">
        <v>350</v>
      </c>
      <c r="B172" s="125" t="s">
        <v>351</v>
      </c>
      <c r="C172" s="126"/>
      <c r="D172" s="126"/>
      <c r="E172" s="127"/>
      <c r="F172" s="128"/>
    </row>
    <row r="173" s="129" customFormat="true" ht="45" hidden="false" customHeight="true" outlineLevel="0" collapsed="false">
      <c r="A173" s="124" t="s">
        <v>352</v>
      </c>
      <c r="B173" s="125" t="s">
        <v>353</v>
      </c>
      <c r="C173" s="126" t="n">
        <v>3700</v>
      </c>
      <c r="D173" s="126"/>
      <c r="E173" s="127"/>
      <c r="F173" s="128"/>
    </row>
    <row r="174" s="129" customFormat="true" ht="47.25" hidden="false" customHeight="false" outlineLevel="0" collapsed="false">
      <c r="A174" s="124" t="s">
        <v>354</v>
      </c>
      <c r="B174" s="125" t="s">
        <v>355</v>
      </c>
      <c r="C174" s="126"/>
      <c r="D174" s="126"/>
      <c r="E174" s="127"/>
      <c r="F174" s="128"/>
    </row>
    <row r="175" s="129" customFormat="true" ht="45" hidden="false" customHeight="true" outlineLevel="0" collapsed="false">
      <c r="A175" s="124" t="s">
        <v>356</v>
      </c>
      <c r="B175" s="125" t="s">
        <v>357</v>
      </c>
      <c r="C175" s="126"/>
      <c r="D175" s="126"/>
      <c r="E175" s="127"/>
      <c r="F175" s="128"/>
    </row>
    <row r="176" s="129" customFormat="true" ht="31.5" hidden="false" customHeight="false" outlineLevel="0" collapsed="false">
      <c r="A176" s="124" t="s">
        <v>358</v>
      </c>
      <c r="B176" s="125" t="s">
        <v>359</v>
      </c>
      <c r="C176" s="126"/>
      <c r="D176" s="126"/>
      <c r="E176" s="127"/>
      <c r="F176" s="128"/>
    </row>
    <row r="177" s="129" customFormat="true" ht="45" hidden="false" customHeight="true" outlineLevel="0" collapsed="false">
      <c r="A177" s="124" t="s">
        <v>360</v>
      </c>
      <c r="B177" s="125" t="s">
        <v>361</v>
      </c>
      <c r="C177" s="126"/>
      <c r="D177" s="126"/>
      <c r="E177" s="127"/>
      <c r="F177" s="128"/>
    </row>
    <row r="178" s="144" customFormat="true" ht="26.25" hidden="false" customHeight="true" outlineLevel="0" collapsed="false">
      <c r="A178" s="139" t="s">
        <v>362</v>
      </c>
      <c r="B178" s="140" t="s">
        <v>363</v>
      </c>
      <c r="C178" s="141"/>
      <c r="D178" s="141"/>
      <c r="E178" s="142"/>
      <c r="F178" s="143"/>
    </row>
    <row r="179" s="137" customFormat="true" ht="16.5" hidden="false" customHeight="false" outlineLevel="0" collapsed="false">
      <c r="A179" s="136" t="n">
        <v>52</v>
      </c>
      <c r="B179" s="132" t="s">
        <v>364</v>
      </c>
      <c r="C179" s="126"/>
      <c r="D179" s="126"/>
      <c r="E179" s="127"/>
      <c r="F179" s="128"/>
    </row>
    <row r="180" s="129" customFormat="true" ht="24" hidden="false" customHeight="true" outlineLevel="0" collapsed="false">
      <c r="A180" s="134" t="s">
        <v>365</v>
      </c>
      <c r="B180" s="125" t="s">
        <v>245</v>
      </c>
      <c r="C180" s="126" t="n">
        <v>3700</v>
      </c>
      <c r="D180" s="126"/>
      <c r="E180" s="127"/>
      <c r="F180" s="128"/>
    </row>
    <row r="181" s="129" customFormat="true" ht="21.75" hidden="false" customHeight="true" outlineLevel="0" collapsed="false">
      <c r="A181" s="134" t="s">
        <v>366</v>
      </c>
      <c r="B181" s="125" t="s">
        <v>367</v>
      </c>
      <c r="C181" s="126" t="n">
        <v>3300</v>
      </c>
      <c r="D181" s="126"/>
      <c r="E181" s="127"/>
      <c r="F181" s="128"/>
    </row>
    <row r="182" s="129" customFormat="true" ht="24.75" hidden="false" customHeight="true" outlineLevel="0" collapsed="false">
      <c r="A182" s="134" t="s">
        <v>368</v>
      </c>
      <c r="B182" s="125" t="s">
        <v>249</v>
      </c>
      <c r="C182" s="126" t="n">
        <v>2530</v>
      </c>
      <c r="D182" s="126"/>
      <c r="E182" s="127"/>
      <c r="F182" s="128"/>
    </row>
    <row r="183" s="137" customFormat="true" ht="31.5" hidden="false" customHeight="false" outlineLevel="0" collapsed="false">
      <c r="A183" s="136" t="n">
        <v>53</v>
      </c>
      <c r="B183" s="132" t="s">
        <v>369</v>
      </c>
      <c r="C183" s="126"/>
      <c r="D183" s="126"/>
      <c r="E183" s="127"/>
      <c r="F183" s="128"/>
    </row>
    <row r="184" s="137" customFormat="true" ht="27" hidden="false" customHeight="true" outlineLevel="0" collapsed="false">
      <c r="A184" s="136" t="n">
        <v>54</v>
      </c>
      <c r="B184" s="132" t="s">
        <v>370</v>
      </c>
      <c r="C184" s="126"/>
      <c r="D184" s="126"/>
      <c r="E184" s="127"/>
      <c r="F184" s="128"/>
    </row>
    <row r="185" s="137" customFormat="true" ht="31.5" hidden="false" customHeight="false" outlineLevel="0" collapsed="false">
      <c r="A185" s="136" t="n">
        <v>55</v>
      </c>
      <c r="B185" s="132" t="s">
        <v>371</v>
      </c>
      <c r="C185" s="126"/>
      <c r="D185" s="126"/>
      <c r="E185" s="127"/>
      <c r="F185" s="128"/>
    </row>
    <row r="186" s="137" customFormat="true" ht="27.75" hidden="false" customHeight="true" outlineLevel="0" collapsed="false">
      <c r="A186" s="136" t="n">
        <v>56</v>
      </c>
      <c r="B186" s="132" t="s">
        <v>372</v>
      </c>
      <c r="C186" s="126"/>
      <c r="D186" s="126"/>
      <c r="E186" s="127"/>
      <c r="F186" s="128"/>
    </row>
    <row r="187" s="137" customFormat="true" ht="26.25" hidden="false" customHeight="true" outlineLevel="0" collapsed="false">
      <c r="A187" s="136" t="n">
        <v>57</v>
      </c>
      <c r="B187" s="132" t="s">
        <v>373</v>
      </c>
      <c r="C187" s="126"/>
      <c r="D187" s="126"/>
      <c r="E187" s="127"/>
      <c r="F187" s="128"/>
    </row>
    <row r="188" s="137" customFormat="true" ht="26.25" hidden="false" customHeight="true" outlineLevel="0" collapsed="false">
      <c r="A188" s="145"/>
      <c r="B188" s="146"/>
      <c r="C188" s="147"/>
      <c r="D188" s="147"/>
      <c r="E188" s="148"/>
      <c r="F188" s="149"/>
    </row>
    <row r="189" s="137" customFormat="true" ht="26.25" hidden="false" customHeight="true" outlineLevel="0" collapsed="false">
      <c r="A189" s="150"/>
      <c r="B189" s="151"/>
      <c r="C189" s="152"/>
      <c r="D189" s="152"/>
      <c r="E189" s="153"/>
      <c r="F189" s="154"/>
    </row>
    <row r="190" s="137" customFormat="true" ht="26.25" hidden="false" customHeight="true" outlineLevel="0" collapsed="false">
      <c r="A190" s="150"/>
      <c r="B190" s="151"/>
      <c r="C190" s="152"/>
      <c r="D190" s="152"/>
      <c r="E190" s="153"/>
      <c r="F190" s="154"/>
    </row>
    <row r="191" s="137" customFormat="true" ht="26.25" hidden="false" customHeight="true" outlineLevel="0" collapsed="false">
      <c r="A191" s="150"/>
      <c r="B191" s="151"/>
      <c r="C191" s="152"/>
      <c r="D191" s="152"/>
      <c r="E191" s="153"/>
      <c r="F191" s="154"/>
    </row>
    <row r="192" s="156" customFormat="true" ht="33.75" hidden="false" customHeight="true" outlineLevel="0" collapsed="false">
      <c r="A192" s="155" t="s">
        <v>374</v>
      </c>
      <c r="B192" s="155"/>
      <c r="C192" s="155"/>
      <c r="D192" s="155"/>
      <c r="E192" s="155"/>
      <c r="F192" s="155"/>
    </row>
    <row r="193" customFormat="false" ht="19.5" hidden="false" customHeight="true" outlineLevel="0" collapsed="false">
      <c r="A193" s="6" t="s">
        <v>1</v>
      </c>
      <c r="B193" s="6"/>
      <c r="C193" s="6"/>
      <c r="D193" s="6"/>
      <c r="E193" s="6"/>
      <c r="F193" s="6"/>
      <c r="G193" s="97"/>
      <c r="H193" s="0"/>
      <c r="I193" s="0"/>
      <c r="J193" s="0"/>
      <c r="K193" s="0"/>
      <c r="L193" s="0"/>
      <c r="M193" s="0"/>
      <c r="N193" s="0"/>
    </row>
    <row r="194" s="12" customFormat="true" ht="36.75" hidden="false" customHeight="true" outlineLevel="0" collapsed="false">
      <c r="A194" s="157" t="s">
        <v>2</v>
      </c>
      <c r="B194" s="8" t="s">
        <v>7</v>
      </c>
      <c r="C194" s="8" t="s">
        <v>8</v>
      </c>
      <c r="D194" s="8" t="s">
        <v>9</v>
      </c>
      <c r="E194" s="8" t="s">
        <v>10</v>
      </c>
      <c r="F194" s="8" t="s">
        <v>11</v>
      </c>
    </row>
    <row r="195" s="12" customFormat="true" ht="21.75" hidden="false" customHeight="true" outlineLevel="0" collapsed="false">
      <c r="A195" s="158" t="n">
        <v>1</v>
      </c>
      <c r="B195" s="159" t="s">
        <v>276</v>
      </c>
      <c r="C195" s="160"/>
      <c r="D195" s="161"/>
      <c r="E195" s="161"/>
      <c r="F195" s="161"/>
    </row>
    <row r="196" s="129" customFormat="true" ht="21.75" hidden="false" customHeight="true" outlineLevel="0" collapsed="false">
      <c r="A196" s="162" t="s">
        <v>277</v>
      </c>
      <c r="B196" s="163" t="s">
        <v>14</v>
      </c>
      <c r="C196" s="164"/>
      <c r="D196" s="165"/>
      <c r="E196" s="165"/>
      <c r="F196" s="165"/>
      <c r="G196" s="129" t="s">
        <v>375</v>
      </c>
    </row>
    <row r="197" s="129" customFormat="true" ht="22.5" hidden="false" customHeight="true" outlineLevel="0" collapsed="false">
      <c r="A197" s="124"/>
      <c r="B197" s="125" t="s">
        <v>34</v>
      </c>
      <c r="C197" s="126" t="n">
        <v>3200</v>
      </c>
      <c r="D197" s="126" t="n">
        <v>1550</v>
      </c>
      <c r="E197" s="127" t="n">
        <v>760</v>
      </c>
      <c r="F197" s="128" t="n">
        <v>420</v>
      </c>
    </row>
    <row r="198" s="129" customFormat="true" ht="36" hidden="false" customHeight="true" outlineLevel="0" collapsed="false">
      <c r="A198" s="124"/>
      <c r="B198" s="125" t="s">
        <v>36</v>
      </c>
      <c r="C198" s="126" t="n">
        <v>1900</v>
      </c>
      <c r="D198" s="126" t="n">
        <v>1050</v>
      </c>
      <c r="E198" s="127" t="n">
        <v>750</v>
      </c>
      <c r="F198" s="128" t="n">
        <v>260</v>
      </c>
    </row>
    <row r="199" s="12" customFormat="true" ht="31.5" hidden="false" customHeight="false" outlineLevel="0" collapsed="false">
      <c r="A199" s="21" t="s">
        <v>279</v>
      </c>
      <c r="B199" s="22" t="s">
        <v>376</v>
      </c>
      <c r="C199" s="34" t="n">
        <v>660</v>
      </c>
      <c r="D199" s="34" t="n">
        <v>390</v>
      </c>
      <c r="E199" s="34" t="n">
        <v>260</v>
      </c>
      <c r="F199" s="34" t="n">
        <v>190</v>
      </c>
    </row>
    <row r="200" customFormat="false" ht="26.25" hidden="false" customHeight="true" outlineLevel="0" collapsed="false">
      <c r="A200" s="21" t="s">
        <v>281</v>
      </c>
      <c r="B200" s="81" t="s">
        <v>280</v>
      </c>
      <c r="C200" s="33" t="n">
        <v>420</v>
      </c>
      <c r="D200" s="33" t="n">
        <v>365</v>
      </c>
      <c r="E200" s="33" t="n">
        <v>260</v>
      </c>
      <c r="F200" s="33" t="n">
        <v>145</v>
      </c>
      <c r="G200" s="0"/>
      <c r="H200" s="0"/>
      <c r="I200" s="0"/>
      <c r="J200" s="0"/>
      <c r="K200" s="0"/>
      <c r="L200" s="0"/>
      <c r="M200" s="0"/>
      <c r="N200" s="0"/>
    </row>
    <row r="201" customFormat="false" ht="21.75" hidden="false" customHeight="true" outlineLevel="0" collapsed="false">
      <c r="A201" s="166" t="s">
        <v>377</v>
      </c>
      <c r="B201" s="167" t="s">
        <v>282</v>
      </c>
      <c r="C201" s="168" t="n">
        <v>230</v>
      </c>
      <c r="D201" s="168" t="n">
        <v>188</v>
      </c>
      <c r="E201" s="168" t="n">
        <v>83</v>
      </c>
      <c r="F201" s="168" t="n">
        <v>57</v>
      </c>
      <c r="G201" s="0"/>
      <c r="H201" s="0"/>
      <c r="I201" s="0"/>
      <c r="J201" s="0"/>
      <c r="K201" s="0"/>
      <c r="L201" s="0"/>
      <c r="M201" s="0"/>
      <c r="N201" s="0"/>
    </row>
    <row r="202" s="12" customFormat="true" ht="21.75" hidden="false" customHeight="true" outlineLevel="0" collapsed="false">
      <c r="A202" s="158" t="n">
        <v>2</v>
      </c>
      <c r="B202" s="159" t="s">
        <v>283</v>
      </c>
      <c r="C202" s="169"/>
      <c r="D202" s="169"/>
      <c r="E202" s="169"/>
      <c r="F202" s="169"/>
    </row>
    <row r="203" s="12" customFormat="true" ht="27.75" hidden="false" customHeight="true" outlineLevel="0" collapsed="false">
      <c r="A203" s="170" t="s">
        <v>277</v>
      </c>
      <c r="B203" s="171" t="s">
        <v>378</v>
      </c>
      <c r="C203" s="172" t="n">
        <v>880</v>
      </c>
      <c r="D203" s="172" t="n">
        <v>730</v>
      </c>
      <c r="E203" s="172" t="n">
        <v>575</v>
      </c>
      <c r="F203" s="172" t="n">
        <v>375</v>
      </c>
    </row>
    <row r="204" s="12" customFormat="true" ht="30" hidden="false" customHeight="true" outlineLevel="0" collapsed="false">
      <c r="A204" s="21" t="s">
        <v>279</v>
      </c>
      <c r="B204" s="31" t="s">
        <v>285</v>
      </c>
      <c r="C204" s="33" t="n">
        <v>420</v>
      </c>
      <c r="D204" s="33" t="n">
        <v>365</v>
      </c>
      <c r="E204" s="33" t="n">
        <v>260</v>
      </c>
      <c r="F204" s="33" t="n">
        <v>155</v>
      </c>
    </row>
    <row r="205" s="12" customFormat="true" ht="25.5" hidden="false" customHeight="true" outlineLevel="0" collapsed="false">
      <c r="A205" s="21" t="s">
        <v>281</v>
      </c>
      <c r="B205" s="31" t="s">
        <v>286</v>
      </c>
      <c r="C205" s="33" t="n">
        <v>300</v>
      </c>
      <c r="D205" s="33" t="n">
        <v>230</v>
      </c>
      <c r="E205" s="33" t="n">
        <v>125</v>
      </c>
      <c r="F205" s="33" t="n">
        <v>94</v>
      </c>
    </row>
    <row r="206" customFormat="false" ht="25.5" hidden="false" customHeight="true" outlineLevel="0" collapsed="false">
      <c r="A206" s="82"/>
      <c r="B206" s="83"/>
      <c r="C206" s="84"/>
      <c r="D206" s="84"/>
      <c r="E206" s="84"/>
      <c r="F206" s="84"/>
      <c r="G206" s="0"/>
      <c r="H206" s="0"/>
      <c r="I206" s="0"/>
      <c r="J206" s="0"/>
      <c r="K206" s="0"/>
      <c r="L206" s="0"/>
      <c r="M206" s="0"/>
      <c r="N206" s="0"/>
    </row>
    <row r="207" customFormat="false" ht="23.25" hidden="false" customHeight="true" outlineLevel="0" collapsed="false">
      <c r="B207" s="90"/>
      <c r="C207" s="90"/>
      <c r="D207" s="90"/>
      <c r="E207" s="90"/>
      <c r="F207" s="90"/>
      <c r="G207" s="90"/>
      <c r="H207" s="90"/>
      <c r="I207" s="90"/>
      <c r="J207" s="90"/>
      <c r="K207" s="90"/>
      <c r="L207" s="90"/>
      <c r="M207" s="90"/>
      <c r="N207" s="90"/>
    </row>
    <row r="208" customFormat="false" ht="18.75" hidden="false" customHeight="false" outlineLevel="0" collapsed="false">
      <c r="B208" s="91"/>
      <c r="C208" s="91"/>
      <c r="D208" s="91"/>
      <c r="E208" s="91"/>
      <c r="F208" s="91"/>
      <c r="G208" s="91"/>
      <c r="H208" s="91"/>
      <c r="I208" s="91"/>
      <c r="J208" s="91"/>
      <c r="K208" s="91"/>
      <c r="L208" s="91"/>
      <c r="M208" s="91"/>
      <c r="N208" s="91"/>
      <c r="O208" s="91"/>
    </row>
    <row r="209" customFormat="false" ht="18.75" hidden="false" customHeight="true" outlineLevel="0" collapsed="false">
      <c r="B209" s="91"/>
      <c r="C209" s="91"/>
      <c r="D209" s="91"/>
      <c r="E209" s="91"/>
      <c r="F209" s="91"/>
      <c r="G209" s="91"/>
      <c r="H209" s="91"/>
      <c r="I209" s="91"/>
      <c r="J209" s="91"/>
      <c r="K209" s="91"/>
      <c r="L209" s="91"/>
      <c r="M209" s="91"/>
      <c r="N209" s="91"/>
      <c r="O209" s="91"/>
    </row>
    <row r="210" customFormat="false" ht="18.75" hidden="false" customHeight="true" outlineLevel="0" collapsed="false">
      <c r="B210" s="91"/>
      <c r="C210" s="91"/>
      <c r="D210" s="91"/>
      <c r="E210" s="91"/>
      <c r="F210" s="91"/>
      <c r="G210" s="91"/>
      <c r="H210" s="91"/>
      <c r="I210" s="91"/>
      <c r="J210" s="91"/>
      <c r="K210" s="91"/>
      <c r="L210" s="91"/>
      <c r="M210" s="91"/>
      <c r="N210" s="91"/>
      <c r="O210" s="91"/>
    </row>
    <row r="211" customFormat="false" ht="18.75" hidden="false" customHeight="true" outlineLevel="0" collapsed="false">
      <c r="B211" s="92"/>
      <c r="C211" s="92"/>
      <c r="D211" s="92"/>
      <c r="E211" s="92"/>
      <c r="F211" s="92"/>
      <c r="G211" s="92"/>
      <c r="H211" s="92"/>
      <c r="I211" s="92"/>
      <c r="J211" s="92"/>
      <c r="K211" s="92"/>
      <c r="L211" s="92"/>
      <c r="M211" s="92"/>
      <c r="N211" s="92"/>
      <c r="O211" s="92"/>
    </row>
  </sheetData>
  <mergeCells count="10">
    <mergeCell ref="A1:F1"/>
    <mergeCell ref="A2:G2"/>
    <mergeCell ref="A3:F3"/>
    <mergeCell ref="A192:F192"/>
    <mergeCell ref="A193:F193"/>
    <mergeCell ref="B207:N207"/>
    <mergeCell ref="B208:O208"/>
    <mergeCell ref="B209:O209"/>
    <mergeCell ref="B210:O210"/>
    <mergeCell ref="B211:O211"/>
  </mergeCells>
  <printOptions headings="false" gridLines="false" gridLinesSet="true" horizontalCentered="false" verticalCentered="false"/>
  <pageMargins left="0.6" right="0.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6" min="2" style="0" width="20.87"/>
  </cols>
  <sheetData>
    <row r="1" customFormat="false" ht="35.25" hidden="false" customHeight="true" outlineLevel="0" collapsed="false">
      <c r="A1" s="173"/>
      <c r="B1" s="8" t="s">
        <v>379</v>
      </c>
      <c r="C1" s="8"/>
      <c r="D1" s="8"/>
      <c r="E1" s="8"/>
      <c r="F1" s="8"/>
    </row>
    <row r="2" customFormat="false" ht="35.25" hidden="false" customHeight="true" outlineLevel="0" collapsed="false">
      <c r="A2" s="14" t="n">
        <v>1</v>
      </c>
      <c r="B2" s="174" t="s">
        <v>380</v>
      </c>
      <c r="C2" s="174"/>
      <c r="D2" s="174"/>
      <c r="E2" s="174"/>
      <c r="F2" s="174"/>
    </row>
    <row r="3" customFormat="false" ht="35.25" hidden="false" customHeight="true" outlineLevel="0" collapsed="false">
      <c r="A3" s="175"/>
      <c r="B3" s="176"/>
      <c r="C3" s="176"/>
      <c r="D3" s="176"/>
      <c r="E3" s="176"/>
      <c r="F3" s="176"/>
    </row>
    <row r="4" customFormat="false" ht="35.25" hidden="false" customHeight="true" outlineLevel="0" collapsed="false">
      <c r="A4" s="8"/>
      <c r="B4" s="8" t="s">
        <v>381</v>
      </c>
      <c r="C4" s="8"/>
      <c r="D4" s="8"/>
      <c r="E4" s="8"/>
      <c r="F4" s="8"/>
    </row>
    <row r="6" customFormat="false" ht="48" hidden="false" customHeight="true" outlineLevel="0" collapsed="false">
      <c r="A6" s="8"/>
      <c r="B6" s="8" t="s">
        <v>382</v>
      </c>
      <c r="C6" s="8"/>
      <c r="D6" s="8"/>
      <c r="E6" s="8"/>
      <c r="F6" s="8"/>
    </row>
    <row r="7" customFormat="false" ht="48" hidden="false" customHeight="true" outlineLevel="0" collapsed="false">
      <c r="A7" s="14" t="n">
        <v>1</v>
      </c>
      <c r="B7" s="174" t="s">
        <v>383</v>
      </c>
      <c r="C7" s="174"/>
      <c r="D7" s="174"/>
      <c r="E7" s="174"/>
      <c r="F7" s="174"/>
    </row>
    <row r="8" customFormat="false" ht="48" hidden="false" customHeight="true" outlineLevel="0" collapsed="false">
      <c r="A8" s="8"/>
      <c r="B8" s="8" t="s">
        <v>384</v>
      </c>
      <c r="C8" s="8"/>
      <c r="D8" s="8"/>
      <c r="E8" s="8"/>
      <c r="F8" s="8"/>
    </row>
    <row r="9" customFormat="false" ht="48" hidden="false" customHeight="true" outlineLevel="0" collapsed="false">
      <c r="A9" s="14" t="n">
        <v>1</v>
      </c>
      <c r="B9" s="174" t="s">
        <v>385</v>
      </c>
      <c r="C9" s="174"/>
      <c r="D9" s="174"/>
      <c r="E9" s="174"/>
      <c r="F9" s="174"/>
    </row>
    <row r="10" customFormat="false" ht="48" hidden="false" customHeight="true" outlineLevel="0" collapsed="false">
      <c r="A10" s="8"/>
      <c r="B10" s="8" t="s">
        <v>386</v>
      </c>
      <c r="C10" s="8"/>
      <c r="D10" s="8"/>
      <c r="E10" s="8"/>
      <c r="F10" s="8"/>
    </row>
    <row r="11" customFormat="false" ht="61.5" hidden="false" customHeight="true" outlineLevel="0" collapsed="false">
      <c r="A11" s="14" t="n">
        <v>1</v>
      </c>
      <c r="B11" s="174" t="s">
        <v>387</v>
      </c>
      <c r="C11" s="174"/>
      <c r="D11" s="174"/>
      <c r="E11" s="174"/>
      <c r="F11" s="174"/>
    </row>
    <row r="12" customFormat="false" ht="48" hidden="false" customHeight="true" outlineLevel="0" collapsed="false">
      <c r="A12" s="177"/>
      <c r="B12" s="177" t="s">
        <v>388</v>
      </c>
      <c r="C12" s="177"/>
      <c r="D12" s="177"/>
      <c r="E12" s="177"/>
      <c r="F12" s="177"/>
    </row>
    <row r="13" customFormat="false" ht="68.25" hidden="false" customHeight="true" outlineLevel="0" collapsed="false">
      <c r="A13" s="178" t="n">
        <v>1</v>
      </c>
      <c r="B13" s="179" t="s">
        <v>389</v>
      </c>
      <c r="C13" s="179"/>
      <c r="D13" s="179"/>
      <c r="E13" s="179"/>
      <c r="F13" s="179"/>
    </row>
  </sheetData>
  <mergeCells count="11">
    <mergeCell ref="B1:F1"/>
    <mergeCell ref="B2:F2"/>
    <mergeCell ref="B4:F4"/>
    <mergeCell ref="B6:F6"/>
    <mergeCell ref="B7:F7"/>
    <mergeCell ref="B8:F8"/>
    <mergeCell ref="B9:F9"/>
    <mergeCell ref="B10:F10"/>
    <mergeCell ref="B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2" min="2" style="0" width="53.74"/>
    <col collapsed="false" customWidth="true" hidden="false" outlineLevel="0" max="5" min="3" style="0" width="8.49"/>
    <col collapsed="false" customWidth="true" hidden="false" outlineLevel="0" max="9" min="9" style="0" width="55.24"/>
  </cols>
  <sheetData>
    <row r="1" customFormat="false" ht="15.75" hidden="false" customHeight="false" outlineLevel="0" collapsed="false">
      <c r="A1" s="29" t="s">
        <v>390</v>
      </c>
    </row>
    <row r="3" customFormat="false" ht="15.75" hidden="false" customHeight="false" outlineLevel="0" collapsed="false">
      <c r="A3" s="180" t="s">
        <v>12</v>
      </c>
      <c r="B3" s="180" t="s">
        <v>391</v>
      </c>
      <c r="C3" s="181"/>
      <c r="D3" s="181"/>
      <c r="E3" s="181"/>
    </row>
    <row r="4" customFormat="false" ht="24" hidden="false" customHeight="true" outlineLevel="0" collapsed="false">
      <c r="A4" s="182" t="s">
        <v>2</v>
      </c>
      <c r="B4" s="183" t="s">
        <v>392</v>
      </c>
      <c r="C4" s="184" t="s">
        <v>8</v>
      </c>
      <c r="D4" s="184" t="s">
        <v>9</v>
      </c>
      <c r="E4" s="184" t="s">
        <v>10</v>
      </c>
    </row>
    <row r="5" s="188" customFormat="true" ht="33" hidden="false" customHeight="false" outlineLevel="0" collapsed="false">
      <c r="A5" s="185" t="n">
        <v>1</v>
      </c>
      <c r="B5" s="186" t="s">
        <v>393</v>
      </c>
      <c r="C5" s="187" t="n">
        <v>70</v>
      </c>
      <c r="D5" s="187" t="n">
        <v>68</v>
      </c>
      <c r="E5" s="187" t="n">
        <v>66</v>
      </c>
    </row>
    <row r="6" s="188" customFormat="true" ht="54.75" hidden="false" customHeight="true" outlineLevel="0" collapsed="false">
      <c r="A6" s="185"/>
      <c r="B6" s="189" t="s">
        <v>394</v>
      </c>
      <c r="C6" s="187"/>
      <c r="D6" s="187"/>
      <c r="E6" s="187"/>
    </row>
    <row r="7" s="188" customFormat="true" ht="75.75" hidden="false" customHeight="true" outlineLevel="0" collapsed="false">
      <c r="A7" s="190" t="n">
        <v>2</v>
      </c>
      <c r="B7" s="191" t="s">
        <v>395</v>
      </c>
      <c r="C7" s="192" t="n">
        <v>68</v>
      </c>
      <c r="D7" s="187" t="n">
        <v>66</v>
      </c>
      <c r="E7" s="193" t="n">
        <v>60</v>
      </c>
    </row>
    <row r="8" s="188" customFormat="true" ht="31.5" hidden="false" customHeight="true" outlineLevel="0" collapsed="false">
      <c r="A8" s="194"/>
      <c r="B8" s="195"/>
      <c r="C8" s="194"/>
      <c r="D8" s="194"/>
      <c r="E8" s="194"/>
    </row>
    <row r="9" s="188" customFormat="true" ht="16.5" hidden="false" customHeight="false" outlineLevel="0" collapsed="false">
      <c r="A9" s="196"/>
      <c r="B9" s="197"/>
      <c r="C9" s="198"/>
      <c r="D9" s="198"/>
      <c r="E9" s="198"/>
    </row>
    <row r="10" s="188" customFormat="true" ht="16.5" hidden="false" customHeight="false" outlineLevel="0" collapsed="false">
      <c r="A10" s="199" t="s">
        <v>274</v>
      </c>
      <c r="B10" s="199" t="s">
        <v>396</v>
      </c>
      <c r="C10" s="200"/>
      <c r="D10" s="200"/>
      <c r="E10" s="200"/>
    </row>
    <row r="11" s="188" customFormat="true" ht="25.5" hidden="false" customHeight="true" outlineLevel="0" collapsed="false">
      <c r="A11" s="201" t="s">
        <v>2</v>
      </c>
      <c r="B11" s="202" t="s">
        <v>392</v>
      </c>
      <c r="C11" s="201" t="s">
        <v>8</v>
      </c>
      <c r="D11" s="201" t="s">
        <v>9</v>
      </c>
      <c r="E11" s="201" t="s">
        <v>10</v>
      </c>
      <c r="G11" s="188" t="n">
        <v>4800</v>
      </c>
      <c r="H11" s="188" t="n">
        <v>2800</v>
      </c>
    </row>
    <row r="12" s="188" customFormat="true" ht="48.75" hidden="false" customHeight="true" outlineLevel="0" collapsed="false">
      <c r="A12" s="185" t="n">
        <v>1</v>
      </c>
      <c r="B12" s="186" t="s">
        <v>393</v>
      </c>
      <c r="C12" s="187" t="n">
        <v>60</v>
      </c>
      <c r="D12" s="187" t="n">
        <v>58</v>
      </c>
      <c r="E12" s="193" t="n">
        <v>56</v>
      </c>
      <c r="H12" s="188" t="n">
        <f aca="false">G11/H11%</f>
        <v>171.428571428571</v>
      </c>
    </row>
    <row r="13" s="188" customFormat="true" ht="52.5" hidden="false" customHeight="true" outlineLevel="0" collapsed="false">
      <c r="A13" s="185"/>
      <c r="B13" s="189" t="s">
        <v>394</v>
      </c>
      <c r="C13" s="187"/>
      <c r="D13" s="187"/>
      <c r="E13" s="193"/>
      <c r="I13" s="203"/>
    </row>
    <row r="14" s="188" customFormat="true" ht="75.75" hidden="false" customHeight="true" outlineLevel="0" collapsed="false">
      <c r="A14" s="204" t="n">
        <v>2</v>
      </c>
      <c r="B14" s="205" t="s">
        <v>395</v>
      </c>
      <c r="C14" s="206" t="n">
        <v>50</v>
      </c>
      <c r="D14" s="206" t="n">
        <v>48</v>
      </c>
      <c r="E14" s="207" t="n">
        <v>46</v>
      </c>
      <c r="I14" s="208"/>
    </row>
    <row r="15" s="188" customFormat="true" ht="16.5" hidden="false" customHeight="false" outlineLevel="0" collapsed="false">
      <c r="A15" s="209"/>
      <c r="B15" s="195"/>
      <c r="C15" s="210"/>
      <c r="D15" s="210"/>
      <c r="E15" s="210"/>
    </row>
    <row r="16" s="188" customFormat="true" ht="16.5" hidden="false" customHeight="false" outlineLevel="0" collapsed="false">
      <c r="A16" s="211" t="s">
        <v>397</v>
      </c>
      <c r="B16" s="199" t="s">
        <v>398</v>
      </c>
      <c r="C16" s="200"/>
      <c r="D16" s="200"/>
      <c r="E16" s="200"/>
    </row>
    <row r="17" s="188" customFormat="true" ht="21" hidden="false" customHeight="true" outlineLevel="0" collapsed="false">
      <c r="A17" s="201" t="s">
        <v>2</v>
      </c>
      <c r="B17" s="202" t="s">
        <v>392</v>
      </c>
      <c r="C17" s="201" t="s">
        <v>8</v>
      </c>
      <c r="D17" s="201" t="s">
        <v>9</v>
      </c>
      <c r="E17" s="201" t="s">
        <v>10</v>
      </c>
    </row>
    <row r="18" s="188" customFormat="true" ht="49.5" hidden="false" customHeight="false" outlineLevel="0" collapsed="false">
      <c r="A18" s="185" t="n">
        <v>1</v>
      </c>
      <c r="B18" s="186" t="s">
        <v>393</v>
      </c>
      <c r="C18" s="187" t="n">
        <v>60</v>
      </c>
      <c r="D18" s="187" t="n">
        <v>58</v>
      </c>
      <c r="E18" s="193" t="n">
        <v>56</v>
      </c>
      <c r="I18" s="203" t="s">
        <v>394</v>
      </c>
    </row>
    <row r="19" s="188" customFormat="true" ht="57.75" hidden="false" customHeight="true" outlineLevel="0" collapsed="false">
      <c r="A19" s="185"/>
      <c r="B19" s="189" t="s">
        <v>394</v>
      </c>
      <c r="C19" s="187"/>
      <c r="D19" s="187"/>
      <c r="E19" s="193"/>
      <c r="I19" s="208" t="s">
        <v>395</v>
      </c>
    </row>
    <row r="20" s="188" customFormat="true" ht="66" hidden="false" customHeight="false" outlineLevel="0" collapsed="false">
      <c r="A20" s="204" t="n">
        <v>2</v>
      </c>
      <c r="B20" s="205" t="s">
        <v>395</v>
      </c>
      <c r="C20" s="206" t="n">
        <v>50</v>
      </c>
      <c r="D20" s="206" t="n">
        <v>48</v>
      </c>
      <c r="E20" s="207" t="n">
        <v>46</v>
      </c>
    </row>
    <row r="21" s="188" customFormat="true" ht="27.75" hidden="false" customHeight="true" outlineLevel="0" collapsed="false">
      <c r="A21" s="209"/>
      <c r="B21" s="195"/>
      <c r="C21" s="210"/>
      <c r="D21" s="210"/>
      <c r="E21" s="210"/>
    </row>
    <row r="22" s="188" customFormat="true" ht="16.5" hidden="false" customHeight="false" outlineLevel="0" collapsed="false">
      <c r="A22" s="212"/>
      <c r="B22" s="197"/>
      <c r="C22" s="213"/>
      <c r="D22" s="213"/>
      <c r="E22" s="213"/>
    </row>
    <row r="23" s="188" customFormat="true" ht="16.5" hidden="false" customHeight="false" outlineLevel="0" collapsed="false">
      <c r="A23" s="200" t="s">
        <v>399</v>
      </c>
      <c r="B23" s="200" t="s">
        <v>400</v>
      </c>
      <c r="C23" s="199"/>
      <c r="D23" s="199"/>
      <c r="E23" s="199"/>
    </row>
    <row r="24" s="188" customFormat="true" ht="22.5" hidden="false" customHeight="true" outlineLevel="0" collapsed="false">
      <c r="A24" s="214" t="s">
        <v>2</v>
      </c>
      <c r="B24" s="215" t="s">
        <v>392</v>
      </c>
      <c r="C24" s="215" t="s">
        <v>8</v>
      </c>
      <c r="D24" s="215" t="s">
        <v>9</v>
      </c>
      <c r="E24" s="215" t="s">
        <v>10</v>
      </c>
    </row>
    <row r="25" s="188" customFormat="true" ht="37.5" hidden="false" customHeight="true" outlineLevel="0" collapsed="false">
      <c r="A25" s="185" t="n">
        <v>1</v>
      </c>
      <c r="B25" s="186" t="s">
        <v>393</v>
      </c>
      <c r="C25" s="206" t="n">
        <v>60</v>
      </c>
      <c r="D25" s="206" t="n">
        <v>58</v>
      </c>
      <c r="E25" s="207" t="n">
        <v>56</v>
      </c>
    </row>
    <row r="26" s="188" customFormat="true" ht="54" hidden="false" customHeight="true" outlineLevel="0" collapsed="false">
      <c r="A26" s="185"/>
      <c r="B26" s="189" t="s">
        <v>394</v>
      </c>
      <c r="C26" s="216"/>
      <c r="D26" s="216"/>
      <c r="E26" s="217"/>
    </row>
    <row r="27" s="188" customFormat="true" ht="66" hidden="false" customHeight="false" outlineLevel="0" collapsed="false">
      <c r="A27" s="204" t="n">
        <v>2</v>
      </c>
      <c r="B27" s="205" t="s">
        <v>395</v>
      </c>
      <c r="C27" s="206" t="n">
        <v>60</v>
      </c>
      <c r="D27" s="206" t="n">
        <v>58</v>
      </c>
      <c r="E27" s="207" t="n">
        <v>56</v>
      </c>
    </row>
    <row r="28" s="188" customFormat="true" ht="9.75" hidden="false" customHeight="true" outlineLevel="0" collapsed="false">
      <c r="A28" s="209"/>
      <c r="B28" s="195"/>
      <c r="C28" s="210"/>
      <c r="D28" s="210"/>
      <c r="E28" s="210"/>
    </row>
    <row r="29" s="188" customFormat="true" ht="16.5" hidden="true" customHeight="false" outlineLevel="0" collapsed="false">
      <c r="A29" s="218"/>
      <c r="B29" s="197"/>
      <c r="C29" s="213"/>
      <c r="D29" s="213"/>
      <c r="E29" s="213"/>
    </row>
    <row r="30" s="188" customFormat="true" ht="16.5" hidden="true" customHeight="false" outlineLevel="0" collapsed="false">
      <c r="A30" s="219" t="s">
        <v>401</v>
      </c>
      <c r="B30" s="200" t="s">
        <v>402</v>
      </c>
      <c r="C30" s="199"/>
      <c r="D30" s="199"/>
      <c r="E30" s="199"/>
    </row>
    <row r="31" s="188" customFormat="true" ht="16.5" hidden="true" customHeight="false" outlineLevel="0" collapsed="false">
      <c r="A31" s="214" t="s">
        <v>2</v>
      </c>
      <c r="B31" s="215" t="s">
        <v>392</v>
      </c>
      <c r="C31" s="215" t="s">
        <v>8</v>
      </c>
      <c r="D31" s="215" t="s">
        <v>9</v>
      </c>
      <c r="E31" s="215" t="s">
        <v>10</v>
      </c>
    </row>
    <row r="32" s="188" customFormat="true" ht="33" hidden="true" customHeight="false" outlineLevel="0" collapsed="false">
      <c r="A32" s="220" t="n">
        <v>1</v>
      </c>
      <c r="B32" s="221" t="s">
        <v>403</v>
      </c>
      <c r="C32" s="216" t="n">
        <v>66</v>
      </c>
      <c r="D32" s="216" t="n">
        <v>60</v>
      </c>
      <c r="E32" s="217" t="n">
        <v>47</v>
      </c>
    </row>
    <row r="33" s="188" customFormat="true" ht="16.5" hidden="true" customHeight="false" outlineLevel="0" collapsed="false">
      <c r="A33" s="220" t="n">
        <v>2</v>
      </c>
      <c r="B33" s="222" t="s">
        <v>404</v>
      </c>
      <c r="C33" s="216" t="n">
        <v>56</v>
      </c>
      <c r="D33" s="216" t="n">
        <v>50</v>
      </c>
      <c r="E33" s="217" t="n">
        <v>37</v>
      </c>
    </row>
    <row r="34" s="188" customFormat="true" ht="16.5" hidden="true" customHeight="false" outlineLevel="0" collapsed="false">
      <c r="A34" s="193"/>
      <c r="B34" s="223"/>
      <c r="C34" s="216"/>
      <c r="D34" s="206"/>
      <c r="E34" s="217"/>
    </row>
    <row r="35" s="188" customFormat="true" ht="16.5" hidden="true" customHeight="false" outlineLevel="0" collapsed="false">
      <c r="A35" s="209"/>
      <c r="B35" s="195"/>
      <c r="C35" s="210"/>
      <c r="D35" s="210"/>
      <c r="E35" s="210"/>
    </row>
    <row r="36" s="188" customFormat="true" ht="16.5" hidden="false" customHeight="false" outlineLevel="0" collapsed="false">
      <c r="A36" s="224" t="s">
        <v>401</v>
      </c>
      <c r="B36" s="200" t="s">
        <v>402</v>
      </c>
      <c r="C36" s="199"/>
      <c r="D36" s="199"/>
      <c r="E36" s="199"/>
    </row>
    <row r="37" s="188" customFormat="true" ht="16.5" hidden="false" customHeight="false" outlineLevel="0" collapsed="false">
      <c r="A37" s="214" t="s">
        <v>2</v>
      </c>
      <c r="B37" s="215" t="s">
        <v>392</v>
      </c>
      <c r="C37" s="215" t="s">
        <v>8</v>
      </c>
      <c r="D37" s="215" t="s">
        <v>9</v>
      </c>
      <c r="E37" s="215" t="s">
        <v>10</v>
      </c>
    </row>
    <row r="38" s="188" customFormat="true" ht="36" hidden="false" customHeight="true" outlineLevel="0" collapsed="false">
      <c r="A38" s="185" t="n">
        <v>1</v>
      </c>
      <c r="B38" s="186" t="s">
        <v>393</v>
      </c>
      <c r="C38" s="225" t="n">
        <v>70</v>
      </c>
      <c r="D38" s="225" t="n">
        <v>68</v>
      </c>
      <c r="E38" s="225" t="n">
        <v>66</v>
      </c>
    </row>
    <row r="39" s="188" customFormat="true" ht="50.25" hidden="false" customHeight="true" outlineLevel="0" collapsed="false">
      <c r="A39" s="185"/>
      <c r="B39" s="189" t="s">
        <v>394</v>
      </c>
      <c r="C39" s="226"/>
      <c r="D39" s="226"/>
      <c r="E39" s="226"/>
    </row>
    <row r="40" s="188" customFormat="true" ht="66" hidden="false" customHeight="false" outlineLevel="0" collapsed="false">
      <c r="A40" s="204" t="n">
        <v>2</v>
      </c>
      <c r="B40" s="205" t="s">
        <v>395</v>
      </c>
      <c r="C40" s="187" t="n">
        <v>68</v>
      </c>
      <c r="D40" s="187" t="n">
        <v>66</v>
      </c>
      <c r="E40" s="193" t="n">
        <v>60</v>
      </c>
    </row>
    <row r="41" s="188" customFormat="true" ht="16.5" hidden="false" customHeight="false" outlineLevel="0" collapsed="false">
      <c r="A41" s="209"/>
      <c r="B41" s="195"/>
      <c r="C41" s="210"/>
      <c r="D41" s="210"/>
      <c r="E41" s="210"/>
    </row>
    <row r="42" s="188" customFormat="true" ht="16.5" hidden="false" customHeight="false" outlineLevel="0" collapsed="false">
      <c r="A42" s="224" t="s">
        <v>405</v>
      </c>
      <c r="B42" s="200" t="s">
        <v>406</v>
      </c>
      <c r="C42" s="199"/>
      <c r="D42" s="199"/>
      <c r="E42" s="199"/>
    </row>
    <row r="43" s="188" customFormat="true" ht="16.5" hidden="false" customHeight="false" outlineLevel="0" collapsed="false">
      <c r="A43" s="214" t="s">
        <v>2</v>
      </c>
      <c r="B43" s="215" t="s">
        <v>392</v>
      </c>
      <c r="C43" s="215" t="s">
        <v>8</v>
      </c>
      <c r="D43" s="215" t="s">
        <v>9</v>
      </c>
      <c r="E43" s="215" t="s">
        <v>10</v>
      </c>
    </row>
    <row r="44" s="229" customFormat="true" ht="35.25" hidden="false" customHeight="true" outlineLevel="0" collapsed="false">
      <c r="A44" s="185" t="n">
        <v>1</v>
      </c>
      <c r="B44" s="227" t="s">
        <v>393</v>
      </c>
      <c r="C44" s="228" t="n">
        <v>7</v>
      </c>
      <c r="D44" s="228" t="n">
        <v>6</v>
      </c>
      <c r="E44" s="228" t="n">
        <v>5</v>
      </c>
    </row>
    <row r="45" s="229" customFormat="true" ht="51.75" hidden="false" customHeight="true" outlineLevel="0" collapsed="false">
      <c r="A45" s="185"/>
      <c r="B45" s="189" t="s">
        <v>394</v>
      </c>
      <c r="C45" s="228"/>
      <c r="D45" s="228"/>
      <c r="E45" s="228"/>
    </row>
    <row r="46" s="229" customFormat="true" ht="61.5" hidden="false" customHeight="true" outlineLevel="0" collapsed="false">
      <c r="A46" s="204" t="n">
        <v>2</v>
      </c>
      <c r="B46" s="205" t="s">
        <v>395</v>
      </c>
      <c r="C46" s="204" t="n">
        <v>7</v>
      </c>
      <c r="D46" s="204" t="n">
        <v>6</v>
      </c>
      <c r="E46" s="204" t="n">
        <v>5</v>
      </c>
    </row>
    <row r="47" customFormat="false" ht="15.75" hidden="false" customHeight="true" outlineLevel="0" collapsed="false">
      <c r="A47" s="230"/>
      <c r="B47" s="231"/>
      <c r="C47" s="232"/>
      <c r="D47" s="232"/>
      <c r="E47" s="232"/>
    </row>
    <row r="48" customFormat="false" ht="15.75" hidden="false" customHeight="false" outlineLevel="0" collapsed="false">
      <c r="A48" s="233"/>
      <c r="B48" s="234"/>
      <c r="C48" s="235"/>
      <c r="D48" s="235"/>
      <c r="E48" s="235"/>
    </row>
    <row r="49" customFormat="false" ht="27" hidden="false" customHeight="true" outlineLevel="0" collapsed="false">
      <c r="A49" s="236" t="s">
        <v>407</v>
      </c>
      <c r="B49" s="236"/>
      <c r="C49" s="237"/>
      <c r="D49" s="237"/>
      <c r="E49" s="237"/>
    </row>
    <row r="50" customFormat="false" ht="27" hidden="false" customHeight="true" outlineLevel="0" collapsed="false">
      <c r="A50" s="236"/>
      <c r="B50" s="236" t="s">
        <v>408</v>
      </c>
      <c r="C50" s="237"/>
      <c r="D50" s="237"/>
      <c r="E50" s="237"/>
    </row>
    <row r="51" customFormat="false" ht="4.5" hidden="false" customHeight="true" outlineLevel="0" collapsed="false">
      <c r="A51" s="238"/>
      <c r="B51" s="239"/>
      <c r="C51" s="240"/>
      <c r="D51" s="240"/>
      <c r="E51" s="240"/>
    </row>
  </sheetData>
  <mergeCells count="12">
    <mergeCell ref="A5:A6"/>
    <mergeCell ref="C5:C6"/>
    <mergeCell ref="D5:D6"/>
    <mergeCell ref="E5:E6"/>
    <mergeCell ref="A12:A13"/>
    <mergeCell ref="A18:A19"/>
    <mergeCell ref="A25:A26"/>
    <mergeCell ref="A38:A39"/>
    <mergeCell ref="A44:A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8" activeCellId="0" sqref="E8:F8"/>
    </sheetView>
  </sheetViews>
  <sheetFormatPr defaultColWidth="8.90234375" defaultRowHeight="15.75" zeroHeight="false" outlineLevelRow="0" outlineLevelCol="0"/>
  <cols>
    <col collapsed="false" customWidth="true" hidden="false" outlineLevel="0" max="1" min="1" style="0" width="7.87"/>
    <col collapsed="false" customWidth="true" hidden="false" outlineLevel="0" max="2" min="2" style="0" width="42.12"/>
    <col collapsed="false" customWidth="true" hidden="false" outlineLevel="0" max="3" min="3" style="0" width="17.12"/>
    <col collapsed="false" customWidth="true" hidden="false" outlineLevel="0" max="4" min="4" style="0" width="10.62"/>
    <col collapsed="false" customWidth="true" hidden="false" outlineLevel="0" max="5" min="5" style="0" width="46.11"/>
    <col collapsed="false" customWidth="true" hidden="false" outlineLevel="0" max="6" min="6" style="0" width="22.11"/>
  </cols>
  <sheetData>
    <row r="1" customFormat="false" ht="41.25" hidden="false" customHeight="true" outlineLevel="0" collapsed="false">
      <c r="A1" s="241" t="s">
        <v>409</v>
      </c>
      <c r="B1" s="241"/>
      <c r="C1" s="241"/>
      <c r="D1" s="241"/>
      <c r="E1" s="241"/>
      <c r="F1" s="241"/>
    </row>
    <row r="2" customFormat="false" ht="27" hidden="false" customHeight="true" outlineLevel="0" collapsed="false">
      <c r="A2" s="242" t="s">
        <v>410</v>
      </c>
      <c r="B2" s="242"/>
      <c r="C2" s="242"/>
      <c r="D2" s="242"/>
      <c r="E2" s="242"/>
      <c r="F2" s="242"/>
    </row>
    <row r="3" customFormat="false" ht="14.25" hidden="false" customHeight="true" outlineLevel="0" collapsed="false">
      <c r="A3" s="243"/>
      <c r="B3" s="244"/>
      <c r="C3" s="244"/>
      <c r="D3" s="243"/>
      <c r="E3" s="245"/>
      <c r="F3" s="245"/>
    </row>
    <row r="4" customFormat="false" ht="57" hidden="false" customHeight="true" outlineLevel="0" collapsed="false">
      <c r="A4" s="246" t="s">
        <v>411</v>
      </c>
      <c r="B4" s="246"/>
      <c r="C4" s="246"/>
      <c r="D4" s="246" t="s">
        <v>412</v>
      </c>
      <c r="E4" s="246"/>
      <c r="F4" s="246"/>
      <c r="G4" s="247"/>
    </row>
    <row r="5" customFormat="false" ht="45" hidden="false" customHeight="true" outlineLevel="0" collapsed="false">
      <c r="A5" s="246" t="s">
        <v>2</v>
      </c>
      <c r="B5" s="246" t="s">
        <v>413</v>
      </c>
      <c r="C5" s="246" t="s">
        <v>414</v>
      </c>
      <c r="D5" s="246" t="s">
        <v>2</v>
      </c>
      <c r="E5" s="246" t="s">
        <v>413</v>
      </c>
      <c r="F5" s="246" t="s">
        <v>414</v>
      </c>
    </row>
    <row r="6" customFormat="false" ht="28.5" hidden="true" customHeight="true" outlineLevel="0" collapsed="false">
      <c r="A6" s="246"/>
      <c r="B6" s="246"/>
      <c r="C6" s="246"/>
      <c r="D6" s="246"/>
      <c r="E6" s="246"/>
      <c r="F6" s="246"/>
    </row>
    <row r="7" customFormat="false" ht="40.5" hidden="false" customHeight="true" outlineLevel="0" collapsed="false">
      <c r="A7" s="246"/>
      <c r="B7" s="246"/>
      <c r="C7" s="246"/>
      <c r="D7" s="246" t="s">
        <v>12</v>
      </c>
      <c r="E7" s="248" t="s">
        <v>415</v>
      </c>
      <c r="F7" s="248"/>
    </row>
    <row r="8" customFormat="false" ht="39.75" hidden="false" customHeight="true" outlineLevel="0" collapsed="false">
      <c r="A8" s="249" t="n">
        <v>5</v>
      </c>
      <c r="B8" s="250" t="s">
        <v>416</v>
      </c>
      <c r="C8" s="251"/>
      <c r="D8" s="252" t="n">
        <v>5</v>
      </c>
      <c r="E8" s="248" t="s">
        <v>417</v>
      </c>
      <c r="F8" s="248"/>
    </row>
    <row r="9" customFormat="false" ht="60.75" hidden="false" customHeight="true" outlineLevel="0" collapsed="false">
      <c r="A9" s="253"/>
      <c r="B9" s="254"/>
      <c r="C9" s="254"/>
      <c r="D9" s="255" t="s">
        <v>418</v>
      </c>
      <c r="E9" s="256" t="s">
        <v>419</v>
      </c>
      <c r="F9" s="257" t="s">
        <v>420</v>
      </c>
    </row>
    <row r="10" customFormat="false" ht="102.75" hidden="false" customHeight="true" outlineLevel="0" collapsed="false">
      <c r="A10" s="253"/>
      <c r="B10" s="258" t="s">
        <v>421</v>
      </c>
      <c r="C10" s="259" t="s">
        <v>422</v>
      </c>
      <c r="D10" s="255" t="s">
        <v>418</v>
      </c>
      <c r="E10" s="260" t="s">
        <v>423</v>
      </c>
      <c r="F10" s="261" t="s">
        <v>424</v>
      </c>
    </row>
    <row r="11" customFormat="false" ht="167.25" hidden="false" customHeight="true" outlineLevel="0" collapsed="false">
      <c r="A11" s="253"/>
      <c r="B11" s="258" t="s">
        <v>425</v>
      </c>
      <c r="C11" s="259" t="s">
        <v>426</v>
      </c>
      <c r="D11" s="255" t="s">
        <v>418</v>
      </c>
      <c r="E11" s="258" t="s">
        <v>427</v>
      </c>
      <c r="F11" s="261" t="s">
        <v>428</v>
      </c>
    </row>
    <row r="12" customFormat="false" ht="84" hidden="false" customHeight="true" outlineLevel="0" collapsed="false">
      <c r="A12" s="252"/>
      <c r="B12" s="258" t="s">
        <v>429</v>
      </c>
      <c r="C12" s="262" t="s">
        <v>430</v>
      </c>
      <c r="D12" s="255" t="s">
        <v>418</v>
      </c>
      <c r="E12" s="258" t="s">
        <v>431</v>
      </c>
      <c r="F12" s="261" t="s">
        <v>430</v>
      </c>
    </row>
    <row r="13" customFormat="false" ht="48" hidden="false" customHeight="true" outlineLevel="0" collapsed="false">
      <c r="A13" s="246"/>
      <c r="B13" s="246"/>
      <c r="C13" s="246"/>
      <c r="D13" s="246" t="s">
        <v>274</v>
      </c>
      <c r="E13" s="248" t="s">
        <v>432</v>
      </c>
      <c r="F13" s="248"/>
    </row>
    <row r="14" customFormat="false" ht="57" hidden="false" customHeight="true" outlineLevel="0" collapsed="false">
      <c r="A14" s="249" t="n">
        <v>10</v>
      </c>
      <c r="B14" s="250" t="s">
        <v>433</v>
      </c>
      <c r="C14" s="263"/>
      <c r="D14" s="252" t="n">
        <v>10</v>
      </c>
      <c r="E14" s="264" t="s">
        <v>433</v>
      </c>
      <c r="F14" s="264"/>
    </row>
    <row r="15" customFormat="false" ht="65.25" hidden="false" customHeight="true" outlineLevel="0" collapsed="false">
      <c r="A15" s="265" t="s">
        <v>434</v>
      </c>
      <c r="B15" s="266" t="s">
        <v>435</v>
      </c>
      <c r="C15" s="265"/>
      <c r="D15" s="252" t="s">
        <v>434</v>
      </c>
      <c r="E15" s="267" t="s">
        <v>436</v>
      </c>
      <c r="F15" s="267"/>
    </row>
    <row r="16" customFormat="false" ht="41.25" hidden="false" customHeight="true" outlineLevel="0" collapsed="false">
      <c r="A16" s="265"/>
      <c r="B16" s="268" t="s">
        <v>437</v>
      </c>
      <c r="C16" s="260" t="s">
        <v>438</v>
      </c>
      <c r="D16" s="252" t="s">
        <v>418</v>
      </c>
      <c r="E16" s="269" t="s">
        <v>439</v>
      </c>
      <c r="F16" s="261" t="s">
        <v>440</v>
      </c>
    </row>
    <row r="17" customFormat="false" ht="41.25" hidden="false" customHeight="true" outlineLevel="0" collapsed="false">
      <c r="A17" s="265"/>
      <c r="B17" s="268"/>
      <c r="C17" s="260"/>
      <c r="D17" s="252"/>
      <c r="E17" s="270" t="s">
        <v>441</v>
      </c>
      <c r="F17" s="271" t="s">
        <v>442</v>
      </c>
    </row>
    <row r="18" customFormat="false" ht="41.25" hidden="false" customHeight="true" outlineLevel="0" collapsed="false">
      <c r="A18" s="265"/>
      <c r="B18" s="268" t="s">
        <v>443</v>
      </c>
      <c r="C18" s="260" t="s">
        <v>444</v>
      </c>
      <c r="D18" s="252" t="s">
        <v>418</v>
      </c>
      <c r="E18" s="272" t="s">
        <v>445</v>
      </c>
      <c r="F18" s="272"/>
    </row>
    <row r="19" customFormat="false" ht="41.25" hidden="false" customHeight="true" outlineLevel="0" collapsed="false">
      <c r="A19" s="265"/>
      <c r="B19" s="268"/>
      <c r="C19" s="260"/>
      <c r="D19" s="252"/>
      <c r="E19" s="273" t="s">
        <v>441</v>
      </c>
      <c r="F19" s="271" t="s">
        <v>446</v>
      </c>
    </row>
    <row r="20" customFormat="false" ht="48" hidden="false" customHeight="true" outlineLevel="0" collapsed="false">
      <c r="A20" s="265"/>
      <c r="B20" s="266" t="s">
        <v>447</v>
      </c>
      <c r="C20" s="265"/>
      <c r="D20" s="274" t="s">
        <v>448</v>
      </c>
      <c r="E20" s="275" t="s">
        <v>449</v>
      </c>
      <c r="F20" s="275"/>
    </row>
    <row r="21" customFormat="false" ht="48.75" hidden="false" customHeight="true" outlineLevel="0" collapsed="false">
      <c r="A21" s="265" t="s">
        <v>448</v>
      </c>
      <c r="B21" s="266" t="s">
        <v>450</v>
      </c>
      <c r="C21" s="265"/>
      <c r="D21" s="274"/>
      <c r="E21" s="275"/>
      <c r="F21" s="275"/>
    </row>
    <row r="22" customFormat="false" ht="48" hidden="false" customHeight="true" outlineLevel="0" collapsed="false">
      <c r="A22" s="265"/>
      <c r="B22" s="268" t="s">
        <v>451</v>
      </c>
      <c r="C22" s="265" t="s">
        <v>452</v>
      </c>
      <c r="D22" s="255" t="s">
        <v>418</v>
      </c>
      <c r="E22" s="272" t="s">
        <v>453</v>
      </c>
      <c r="F22" s="272"/>
    </row>
    <row r="23" customFormat="false" ht="36" hidden="false" customHeight="true" outlineLevel="0" collapsed="false">
      <c r="A23" s="265"/>
      <c r="B23" s="268"/>
      <c r="C23" s="265"/>
      <c r="D23" s="255" t="s">
        <v>454</v>
      </c>
      <c r="E23" s="256" t="s">
        <v>455</v>
      </c>
      <c r="F23" s="257" t="s">
        <v>456</v>
      </c>
    </row>
    <row r="24" customFormat="false" ht="78.75" hidden="false" customHeight="true" outlineLevel="0" collapsed="false">
      <c r="A24" s="265"/>
      <c r="B24" s="268"/>
      <c r="C24" s="265"/>
      <c r="D24" s="255" t="s">
        <v>454</v>
      </c>
      <c r="E24" s="272" t="s">
        <v>457</v>
      </c>
      <c r="F24" s="257" t="s">
        <v>458</v>
      </c>
    </row>
    <row r="25" customFormat="false" ht="39.75" hidden="false" customHeight="true" outlineLevel="0" collapsed="false">
      <c r="A25" s="265"/>
      <c r="B25" s="268" t="s">
        <v>443</v>
      </c>
      <c r="C25" s="265" t="s">
        <v>459</v>
      </c>
      <c r="D25" s="252" t="s">
        <v>418</v>
      </c>
      <c r="E25" s="272" t="s">
        <v>445</v>
      </c>
      <c r="F25" s="272"/>
    </row>
    <row r="26" customFormat="false" ht="33" hidden="false" customHeight="true" outlineLevel="0" collapsed="false">
      <c r="A26" s="265"/>
      <c r="B26" s="268"/>
      <c r="C26" s="265"/>
      <c r="D26" s="252" t="s">
        <v>454</v>
      </c>
      <c r="E26" s="256" t="s">
        <v>455</v>
      </c>
      <c r="F26" s="257" t="s">
        <v>460</v>
      </c>
    </row>
    <row r="27" customFormat="false" ht="39.75" hidden="false" customHeight="true" outlineLevel="0" collapsed="false">
      <c r="A27" s="265"/>
      <c r="B27" s="268"/>
      <c r="C27" s="265"/>
      <c r="D27" s="252" t="s">
        <v>454</v>
      </c>
      <c r="E27" s="272" t="s">
        <v>457</v>
      </c>
      <c r="F27" s="257" t="s">
        <v>461</v>
      </c>
    </row>
    <row r="28" customFormat="false" ht="39.75" hidden="false" customHeight="true" outlineLevel="0" collapsed="false">
      <c r="A28" s="265"/>
      <c r="B28" s="266" t="s">
        <v>447</v>
      </c>
      <c r="C28" s="265"/>
      <c r="D28" s="252"/>
      <c r="E28" s="272"/>
      <c r="F28" s="257"/>
    </row>
    <row r="29" customFormat="false" ht="60" hidden="false" customHeight="true" outlineLevel="0" collapsed="false">
      <c r="A29" s="276"/>
      <c r="B29" s="276"/>
      <c r="C29" s="276"/>
      <c r="D29" s="274" t="s">
        <v>462</v>
      </c>
      <c r="E29" s="267" t="s">
        <v>463</v>
      </c>
      <c r="F29" s="277" t="s">
        <v>464</v>
      </c>
    </row>
    <row r="30" customFormat="false" ht="39" hidden="false" customHeight="true" outlineLevel="0" collapsed="false">
      <c r="A30" s="276"/>
      <c r="B30" s="276"/>
      <c r="C30" s="276"/>
      <c r="D30" s="274" t="s">
        <v>397</v>
      </c>
      <c r="E30" s="278" t="s">
        <v>465</v>
      </c>
      <c r="F30" s="273"/>
    </row>
    <row r="31" customFormat="false" ht="33" hidden="false" customHeight="true" outlineLevel="0" collapsed="false">
      <c r="A31" s="246" t="n">
        <v>14</v>
      </c>
      <c r="B31" s="279" t="s">
        <v>466</v>
      </c>
      <c r="C31" s="265"/>
      <c r="D31" s="280" t="n">
        <v>14</v>
      </c>
      <c r="E31" s="281" t="s">
        <v>467</v>
      </c>
      <c r="F31" s="273"/>
    </row>
    <row r="32" customFormat="false" ht="36" hidden="false" customHeight="true" outlineLevel="0" collapsed="false">
      <c r="A32" s="246"/>
      <c r="B32" s="279"/>
      <c r="C32" s="265"/>
      <c r="D32" s="280" t="s">
        <v>418</v>
      </c>
      <c r="E32" s="273" t="s">
        <v>468</v>
      </c>
      <c r="F32" s="273"/>
    </row>
    <row r="33" customFormat="false" ht="52.5" hidden="false" customHeight="true" outlineLevel="0" collapsed="false">
      <c r="A33" s="265"/>
      <c r="B33" s="268" t="s">
        <v>469</v>
      </c>
      <c r="C33" s="282" t="s">
        <v>470</v>
      </c>
      <c r="D33" s="271" t="s">
        <v>454</v>
      </c>
      <c r="E33" s="272" t="s">
        <v>471</v>
      </c>
      <c r="F33" s="271" t="s">
        <v>472</v>
      </c>
    </row>
    <row r="34" customFormat="false" ht="64.5" hidden="false" customHeight="true" outlineLevel="0" collapsed="false">
      <c r="A34" s="265"/>
      <c r="B34" s="266" t="s">
        <v>473</v>
      </c>
      <c r="C34" s="282" t="s">
        <v>474</v>
      </c>
      <c r="D34" s="271" t="s">
        <v>454</v>
      </c>
      <c r="E34" s="272" t="s">
        <v>475</v>
      </c>
      <c r="F34" s="271" t="s">
        <v>476</v>
      </c>
    </row>
    <row r="35" customFormat="false" ht="65.25" hidden="false" customHeight="true" outlineLevel="0" collapsed="false">
      <c r="A35" s="265"/>
      <c r="B35" s="266" t="s">
        <v>477</v>
      </c>
      <c r="C35" s="282" t="s">
        <v>478</v>
      </c>
      <c r="D35" s="271" t="s">
        <v>454</v>
      </c>
      <c r="E35" s="272" t="s">
        <v>479</v>
      </c>
      <c r="F35" s="271" t="s">
        <v>480</v>
      </c>
    </row>
    <row r="36" customFormat="false" ht="99" hidden="false" customHeight="true" outlineLevel="0" collapsed="false">
      <c r="A36" s="265"/>
      <c r="B36" s="266" t="s">
        <v>481</v>
      </c>
      <c r="C36" s="282" t="s">
        <v>482</v>
      </c>
      <c r="D36" s="271" t="s">
        <v>418</v>
      </c>
      <c r="E36" s="273" t="s">
        <v>483</v>
      </c>
      <c r="F36" s="272" t="s">
        <v>484</v>
      </c>
    </row>
    <row r="37" customFormat="false" ht="62.25" hidden="false" customHeight="true" outlineLevel="0" collapsed="false">
      <c r="A37" s="265"/>
      <c r="B37" s="266" t="s">
        <v>485</v>
      </c>
      <c r="C37" s="282" t="s">
        <v>426</v>
      </c>
      <c r="D37" s="271" t="s">
        <v>418</v>
      </c>
      <c r="E37" s="283" t="s">
        <v>486</v>
      </c>
      <c r="F37" s="271" t="s">
        <v>430</v>
      </c>
    </row>
    <row r="38" customFormat="false" ht="39" hidden="false" customHeight="true" outlineLevel="0" collapsed="false">
      <c r="A38" s="284" t="s">
        <v>487</v>
      </c>
      <c r="B38" s="284"/>
      <c r="C38" s="284"/>
      <c r="D38" s="284"/>
      <c r="E38" s="284"/>
      <c r="F38" s="284"/>
    </row>
    <row r="39" customFormat="false" ht="39" hidden="false" customHeight="true" outlineLevel="0" collapsed="false">
      <c r="A39" s="284"/>
      <c r="B39" s="284"/>
      <c r="C39" s="284"/>
      <c r="D39" s="284"/>
      <c r="E39" s="284"/>
      <c r="F39" s="284"/>
    </row>
    <row r="40" customFormat="false" ht="39" hidden="false" customHeight="true" outlineLevel="0" collapsed="false">
      <c r="A40" s="284"/>
      <c r="B40" s="284"/>
      <c r="C40" s="284"/>
      <c r="D40" s="284"/>
      <c r="E40" s="284"/>
      <c r="F40" s="284"/>
    </row>
    <row r="41" customFormat="false" ht="53.25" hidden="false" customHeight="true" outlineLevel="0" collapsed="false">
      <c r="A41" s="284"/>
      <c r="B41" s="284"/>
      <c r="C41" s="284"/>
      <c r="D41" s="284"/>
      <c r="E41" s="284"/>
      <c r="F41" s="284"/>
    </row>
  </sheetData>
  <mergeCells count="42">
    <mergeCell ref="A1:F1"/>
    <mergeCell ref="A2:F2"/>
    <mergeCell ref="B3:C3"/>
    <mergeCell ref="E3:F3"/>
    <mergeCell ref="A4:C4"/>
    <mergeCell ref="D4:F4"/>
    <mergeCell ref="A5:A6"/>
    <mergeCell ref="B5:B6"/>
    <mergeCell ref="C5:C6"/>
    <mergeCell ref="D5:D6"/>
    <mergeCell ref="E5:E6"/>
    <mergeCell ref="F5:F6"/>
    <mergeCell ref="E7:F7"/>
    <mergeCell ref="E8:F8"/>
    <mergeCell ref="E13:F13"/>
    <mergeCell ref="E14:F14"/>
    <mergeCell ref="E15:F15"/>
    <mergeCell ref="A16:A17"/>
    <mergeCell ref="B16:B17"/>
    <mergeCell ref="C16:C17"/>
    <mergeCell ref="A18:A19"/>
    <mergeCell ref="B18:B19"/>
    <mergeCell ref="C18:C19"/>
    <mergeCell ref="E18:F18"/>
    <mergeCell ref="D20:D21"/>
    <mergeCell ref="E20:F21"/>
    <mergeCell ref="A22:A24"/>
    <mergeCell ref="B22:B24"/>
    <mergeCell ref="C22:C24"/>
    <mergeCell ref="E22:F22"/>
    <mergeCell ref="A25:A27"/>
    <mergeCell ref="B25:B27"/>
    <mergeCell ref="C25:C27"/>
    <mergeCell ref="E25:F25"/>
    <mergeCell ref="D27:D28"/>
    <mergeCell ref="E27:E28"/>
    <mergeCell ref="F27:F28"/>
    <mergeCell ref="A31:A32"/>
    <mergeCell ref="B31:B32"/>
    <mergeCell ref="C31:C32"/>
    <mergeCell ref="E32:F32"/>
    <mergeCell ref="A38:F41"/>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1" activeCellId="0" sqref="F31"/>
    </sheetView>
  </sheetViews>
  <sheetFormatPr defaultColWidth="8.90234375" defaultRowHeight="15.75" zeroHeight="false" outlineLevelRow="0" outlineLevelCol="0"/>
  <cols>
    <col collapsed="false" customWidth="true" hidden="false" outlineLevel="0" max="1" min="1" style="0" width="7.87"/>
    <col collapsed="false" customWidth="true" hidden="false" outlineLevel="0" max="2" min="2" style="0" width="43.74"/>
    <col collapsed="false" customWidth="true" hidden="false" outlineLevel="0" max="3" min="3" style="0" width="17.12"/>
    <col collapsed="false" customWidth="true" hidden="false" outlineLevel="0" max="4" min="4" style="0" width="10.62"/>
    <col collapsed="false" customWidth="true" hidden="false" outlineLevel="0" max="5" min="5" style="0" width="47.87"/>
    <col collapsed="false" customWidth="true" hidden="false" outlineLevel="0" max="6" min="6" style="0" width="22.11"/>
  </cols>
  <sheetData>
    <row r="1" customFormat="false" ht="41.25" hidden="false" customHeight="true" outlineLevel="0" collapsed="false">
      <c r="A1" s="241" t="s">
        <v>488</v>
      </c>
      <c r="B1" s="241"/>
      <c r="C1" s="241"/>
      <c r="D1" s="241"/>
      <c r="E1" s="241"/>
      <c r="F1" s="241"/>
    </row>
    <row r="2" customFormat="false" ht="27" hidden="false" customHeight="true" outlineLevel="0" collapsed="false">
      <c r="A2" s="242" t="s">
        <v>410</v>
      </c>
      <c r="B2" s="242"/>
      <c r="C2" s="242"/>
      <c r="D2" s="242"/>
      <c r="E2" s="242"/>
      <c r="F2" s="242"/>
    </row>
    <row r="3" customFormat="false" ht="14.25" hidden="false" customHeight="true" outlineLevel="0" collapsed="false">
      <c r="A3" s="243"/>
      <c r="B3" s="244"/>
      <c r="C3" s="244"/>
      <c r="D3" s="243"/>
      <c r="E3" s="245"/>
      <c r="F3" s="245"/>
    </row>
    <row r="4" customFormat="false" ht="57" hidden="false" customHeight="true" outlineLevel="0" collapsed="false">
      <c r="A4" s="246" t="s">
        <v>411</v>
      </c>
      <c r="B4" s="246"/>
      <c r="C4" s="246"/>
      <c r="D4" s="246" t="s">
        <v>412</v>
      </c>
      <c r="E4" s="246"/>
      <c r="F4" s="246"/>
      <c r="G4" s="247"/>
    </row>
    <row r="5" customFormat="false" ht="45" hidden="false" customHeight="true" outlineLevel="0" collapsed="false">
      <c r="A5" s="285" t="s">
        <v>2</v>
      </c>
      <c r="B5" s="285" t="s">
        <v>413</v>
      </c>
      <c r="C5" s="285" t="s">
        <v>414</v>
      </c>
      <c r="D5" s="285" t="s">
        <v>2</v>
      </c>
      <c r="E5" s="285" t="s">
        <v>413</v>
      </c>
      <c r="F5" s="285" t="s">
        <v>414</v>
      </c>
    </row>
    <row r="6" customFormat="false" ht="28.5" hidden="true" customHeight="true" outlineLevel="0" collapsed="false">
      <c r="A6" s="285"/>
      <c r="B6" s="285"/>
      <c r="C6" s="285"/>
      <c r="D6" s="285"/>
      <c r="E6" s="285"/>
      <c r="F6" s="285"/>
    </row>
    <row r="7" customFormat="false" ht="30.75" hidden="false" customHeight="true" outlineLevel="0" collapsed="false">
      <c r="A7" s="285"/>
      <c r="B7" s="285"/>
      <c r="C7" s="285"/>
      <c r="D7" s="285" t="s">
        <v>12</v>
      </c>
      <c r="E7" s="286" t="s">
        <v>489</v>
      </c>
      <c r="F7" s="286"/>
    </row>
    <row r="8" customFormat="false" ht="39.75" hidden="false" customHeight="true" outlineLevel="0" collapsed="false">
      <c r="A8" s="285" t="n">
        <v>1</v>
      </c>
      <c r="B8" s="287" t="s">
        <v>490</v>
      </c>
      <c r="C8" s="288"/>
      <c r="D8" s="289" t="n">
        <v>1</v>
      </c>
      <c r="E8" s="286" t="s">
        <v>491</v>
      </c>
      <c r="F8" s="286"/>
    </row>
    <row r="9" customFormat="false" ht="60.75" hidden="false" customHeight="true" outlineLevel="0" collapsed="false">
      <c r="A9" s="288" t="s">
        <v>15</v>
      </c>
      <c r="B9" s="290" t="s">
        <v>492</v>
      </c>
      <c r="C9" s="288"/>
      <c r="D9" s="291" t="s">
        <v>15</v>
      </c>
      <c r="E9" s="292" t="s">
        <v>493</v>
      </c>
      <c r="F9" s="292"/>
    </row>
    <row r="10" customFormat="false" ht="57" hidden="false" customHeight="true" outlineLevel="0" collapsed="false">
      <c r="A10" s="288"/>
      <c r="B10" s="290" t="s">
        <v>494</v>
      </c>
      <c r="C10" s="293" t="s">
        <v>495</v>
      </c>
      <c r="D10" s="291" t="s">
        <v>418</v>
      </c>
      <c r="E10" s="294" t="s">
        <v>496</v>
      </c>
      <c r="F10" s="295" t="s">
        <v>497</v>
      </c>
    </row>
    <row r="11" customFormat="false" ht="44.25" hidden="false" customHeight="true" outlineLevel="0" collapsed="false">
      <c r="A11" s="288"/>
      <c r="B11" s="290" t="s">
        <v>498</v>
      </c>
      <c r="C11" s="293" t="s">
        <v>495</v>
      </c>
      <c r="D11" s="291" t="s">
        <v>418</v>
      </c>
      <c r="E11" s="294" t="s">
        <v>499</v>
      </c>
      <c r="F11" s="295" t="s">
        <v>500</v>
      </c>
    </row>
    <row r="12" customFormat="false" ht="65.25" hidden="false" customHeight="true" outlineLevel="0" collapsed="false">
      <c r="A12" s="288"/>
      <c r="B12" s="290" t="s">
        <v>501</v>
      </c>
      <c r="C12" s="293" t="s">
        <v>502</v>
      </c>
      <c r="D12" s="291" t="s">
        <v>418</v>
      </c>
      <c r="E12" s="294" t="s">
        <v>503</v>
      </c>
      <c r="F12" s="295" t="s">
        <v>504</v>
      </c>
    </row>
    <row r="13" customFormat="false" ht="36" hidden="false" customHeight="true" outlineLevel="0" collapsed="false">
      <c r="A13" s="288"/>
      <c r="B13" s="290" t="s">
        <v>505</v>
      </c>
      <c r="C13" s="293" t="s">
        <v>506</v>
      </c>
      <c r="D13" s="285" t="s">
        <v>418</v>
      </c>
      <c r="E13" s="296" t="s">
        <v>507</v>
      </c>
      <c r="F13" s="297" t="s">
        <v>508</v>
      </c>
    </row>
    <row r="14" customFormat="false" ht="63" hidden="false" customHeight="true" outlineLevel="0" collapsed="false">
      <c r="A14" s="288"/>
      <c r="B14" s="290" t="s">
        <v>509</v>
      </c>
      <c r="C14" s="293" t="s">
        <v>430</v>
      </c>
      <c r="D14" s="298" t="s">
        <v>418</v>
      </c>
      <c r="E14" s="299" t="s">
        <v>510</v>
      </c>
      <c r="F14" s="300" t="s">
        <v>430</v>
      </c>
    </row>
    <row r="15" customFormat="false" ht="35.25" hidden="false" customHeight="true" outlineLevel="0" collapsed="false">
      <c r="A15" s="288"/>
      <c r="B15" s="290" t="s">
        <v>511</v>
      </c>
      <c r="C15" s="293" t="s">
        <v>500</v>
      </c>
      <c r="D15" s="298" t="s">
        <v>418</v>
      </c>
      <c r="E15" s="299" t="s">
        <v>512</v>
      </c>
      <c r="F15" s="300" t="s">
        <v>513</v>
      </c>
    </row>
    <row r="16" customFormat="false" ht="43.5" hidden="false" customHeight="true" outlineLevel="0" collapsed="false">
      <c r="A16" s="288" t="s">
        <v>17</v>
      </c>
      <c r="B16" s="301" t="s">
        <v>514</v>
      </c>
      <c r="C16" s="302" t="s">
        <v>515</v>
      </c>
      <c r="D16" s="298" t="s">
        <v>17</v>
      </c>
      <c r="E16" s="299" t="s">
        <v>516</v>
      </c>
      <c r="F16" s="295" t="s">
        <v>517</v>
      </c>
    </row>
    <row r="17" customFormat="false" ht="101.25" hidden="false" customHeight="true" outlineLevel="0" collapsed="false">
      <c r="A17" s="288" t="s">
        <v>19</v>
      </c>
      <c r="B17" s="290" t="s">
        <v>518</v>
      </c>
      <c r="C17" s="293" t="s">
        <v>430</v>
      </c>
      <c r="D17" s="298" t="s">
        <v>19</v>
      </c>
      <c r="E17" s="299" t="s">
        <v>519</v>
      </c>
      <c r="F17" s="297" t="s">
        <v>430</v>
      </c>
    </row>
    <row r="18" customFormat="false" ht="41.25" hidden="false" customHeight="true" outlineLevel="0" collapsed="false">
      <c r="A18" s="296"/>
      <c r="B18" s="303"/>
      <c r="C18" s="296"/>
      <c r="D18" s="298" t="s">
        <v>274</v>
      </c>
      <c r="E18" s="304" t="s">
        <v>520</v>
      </c>
      <c r="F18" s="299"/>
    </row>
    <row r="19" customFormat="false" ht="41.25" hidden="false" customHeight="true" outlineLevel="0" collapsed="false">
      <c r="A19" s="285" t="n">
        <v>2</v>
      </c>
      <c r="B19" s="287" t="s">
        <v>521</v>
      </c>
      <c r="C19" s="288"/>
      <c r="D19" s="298"/>
      <c r="E19" s="305" t="s">
        <v>522</v>
      </c>
      <c r="F19" s="305"/>
    </row>
    <row r="20" customFormat="false" ht="48" hidden="false" customHeight="true" outlineLevel="0" collapsed="false">
      <c r="A20" s="285"/>
      <c r="B20" s="290" t="s">
        <v>523</v>
      </c>
      <c r="C20" s="288"/>
      <c r="D20" s="289"/>
      <c r="E20" s="305"/>
      <c r="F20" s="305"/>
    </row>
    <row r="21" customFormat="false" ht="30.75" hidden="false" customHeight="true" outlineLevel="0" collapsed="false">
      <c r="A21" s="288" t="s">
        <v>38</v>
      </c>
      <c r="B21" s="290" t="s">
        <v>524</v>
      </c>
      <c r="C21" s="288"/>
      <c r="D21" s="289"/>
      <c r="E21" s="305"/>
      <c r="F21" s="305"/>
    </row>
    <row r="22" customFormat="false" ht="25.5" hidden="false" customHeight="true" outlineLevel="0" collapsed="false">
      <c r="A22" s="288"/>
      <c r="B22" s="301" t="s">
        <v>525</v>
      </c>
      <c r="C22" s="293" t="s">
        <v>526</v>
      </c>
      <c r="D22" s="291"/>
      <c r="E22" s="305"/>
      <c r="F22" s="305"/>
    </row>
    <row r="23" customFormat="false" ht="48" hidden="false" customHeight="true" outlineLevel="0" collapsed="false">
      <c r="A23" s="288" t="s">
        <v>40</v>
      </c>
      <c r="B23" s="301" t="s">
        <v>527</v>
      </c>
      <c r="C23" s="302" t="s">
        <v>528</v>
      </c>
      <c r="D23" s="291"/>
      <c r="E23" s="305"/>
      <c r="F23" s="305"/>
    </row>
    <row r="24" customFormat="false" ht="146.25" hidden="false" customHeight="true" outlineLevel="0" collapsed="false">
      <c r="A24" s="288" t="s">
        <v>529</v>
      </c>
      <c r="B24" s="290" t="s">
        <v>530</v>
      </c>
      <c r="C24" s="293" t="s">
        <v>430</v>
      </c>
      <c r="D24" s="291"/>
      <c r="E24" s="305"/>
      <c r="F24" s="305"/>
    </row>
    <row r="25" customFormat="false" ht="72.75" hidden="false" customHeight="true" outlineLevel="0" collapsed="false">
      <c r="A25" s="296"/>
      <c r="B25" s="303"/>
      <c r="C25" s="296"/>
      <c r="D25" s="298" t="s">
        <v>397</v>
      </c>
      <c r="E25" s="306" t="s">
        <v>531</v>
      </c>
      <c r="F25" s="306"/>
    </row>
    <row r="26" customFormat="false" ht="39.75" hidden="false" customHeight="true" outlineLevel="0" collapsed="false">
      <c r="A26" s="307" t="n">
        <v>3</v>
      </c>
      <c r="B26" s="308" t="s">
        <v>532</v>
      </c>
      <c r="C26" s="307"/>
      <c r="D26" s="298" t="n">
        <v>3</v>
      </c>
      <c r="E26" s="306" t="s">
        <v>533</v>
      </c>
      <c r="F26" s="292"/>
    </row>
    <row r="27" customFormat="false" ht="39.75" hidden="false" customHeight="true" outlineLevel="0" collapsed="false">
      <c r="A27" s="246" t="s">
        <v>43</v>
      </c>
      <c r="B27" s="309" t="s">
        <v>534</v>
      </c>
      <c r="C27" s="265"/>
      <c r="D27" s="274" t="s">
        <v>43</v>
      </c>
      <c r="E27" s="310" t="s">
        <v>535</v>
      </c>
      <c r="F27" s="272"/>
    </row>
    <row r="28" customFormat="false" ht="29.25" hidden="false" customHeight="true" outlineLevel="0" collapsed="false">
      <c r="A28" s="265" t="s">
        <v>536</v>
      </c>
      <c r="B28" s="258" t="s">
        <v>537</v>
      </c>
      <c r="C28" s="282" t="s">
        <v>538</v>
      </c>
      <c r="D28" s="255" t="s">
        <v>418</v>
      </c>
      <c r="E28" s="272" t="s">
        <v>539</v>
      </c>
      <c r="F28" s="257" t="s">
        <v>540</v>
      </c>
    </row>
    <row r="29" customFormat="false" ht="29.25" hidden="false" customHeight="true" outlineLevel="0" collapsed="false">
      <c r="A29" s="265" t="s">
        <v>541</v>
      </c>
      <c r="B29" s="258" t="s">
        <v>542</v>
      </c>
      <c r="C29" s="282" t="s">
        <v>538</v>
      </c>
      <c r="D29" s="255" t="s">
        <v>418</v>
      </c>
      <c r="E29" s="272" t="s">
        <v>543</v>
      </c>
      <c r="F29" s="257" t="s">
        <v>540</v>
      </c>
    </row>
    <row r="30" customFormat="false" ht="29.25" hidden="false" customHeight="true" outlineLevel="0" collapsed="false">
      <c r="A30" s="265" t="s">
        <v>544</v>
      </c>
      <c r="B30" s="311" t="s">
        <v>545</v>
      </c>
      <c r="C30" s="312" t="s">
        <v>546</v>
      </c>
      <c r="D30" s="255"/>
      <c r="E30" s="257" t="s">
        <v>547</v>
      </c>
      <c r="F30" s="257"/>
    </row>
    <row r="31" customFormat="false" ht="31.5" hidden="false" customHeight="true" outlineLevel="0" collapsed="false">
      <c r="A31" s="246" t="s">
        <v>45</v>
      </c>
      <c r="B31" s="309" t="s">
        <v>548</v>
      </c>
      <c r="C31" s="282"/>
      <c r="D31" s="252" t="s">
        <v>45</v>
      </c>
      <c r="E31" s="310" t="s">
        <v>549</v>
      </c>
      <c r="F31" s="257"/>
    </row>
    <row r="32" customFormat="false" ht="25.5" hidden="false" customHeight="true" outlineLevel="0" collapsed="false">
      <c r="A32" s="265" t="s">
        <v>550</v>
      </c>
      <c r="B32" s="313" t="s">
        <v>551</v>
      </c>
      <c r="C32" s="282"/>
      <c r="D32" s="252" t="s">
        <v>418</v>
      </c>
      <c r="E32" s="310" t="s">
        <v>552</v>
      </c>
      <c r="F32" s="257"/>
    </row>
    <row r="33" customFormat="false" ht="25.5" hidden="false" customHeight="true" outlineLevel="0" collapsed="false">
      <c r="A33" s="265"/>
      <c r="B33" s="314" t="s">
        <v>553</v>
      </c>
      <c r="C33" s="259" t="s">
        <v>554</v>
      </c>
      <c r="D33" s="255" t="s">
        <v>454</v>
      </c>
      <c r="E33" s="272" t="s">
        <v>555</v>
      </c>
      <c r="F33" s="257" t="s">
        <v>554</v>
      </c>
    </row>
    <row r="34" customFormat="false" ht="25.5" hidden="false" customHeight="true" outlineLevel="0" collapsed="false">
      <c r="A34" s="265"/>
      <c r="B34" s="314" t="s">
        <v>556</v>
      </c>
      <c r="C34" s="259" t="s">
        <v>554</v>
      </c>
      <c r="D34" s="255"/>
      <c r="E34" s="272"/>
      <c r="F34" s="257"/>
    </row>
    <row r="35" customFormat="false" ht="25.5" hidden="false" customHeight="true" outlineLevel="0" collapsed="false">
      <c r="A35" s="265"/>
      <c r="B35" s="314" t="s">
        <v>557</v>
      </c>
      <c r="C35" s="259" t="s">
        <v>554</v>
      </c>
      <c r="D35" s="255" t="s">
        <v>454</v>
      </c>
      <c r="E35" s="272" t="s">
        <v>558</v>
      </c>
      <c r="F35" s="259" t="s">
        <v>554</v>
      </c>
    </row>
    <row r="36" customFormat="false" ht="50.25" hidden="false" customHeight="true" outlineLevel="0" collapsed="false">
      <c r="A36" s="265"/>
      <c r="B36" s="314" t="s">
        <v>559</v>
      </c>
      <c r="C36" s="259" t="s">
        <v>554</v>
      </c>
      <c r="D36" s="255" t="s">
        <v>454</v>
      </c>
      <c r="E36" s="272" t="s">
        <v>560</v>
      </c>
      <c r="F36" s="259" t="s">
        <v>554</v>
      </c>
    </row>
    <row r="37" customFormat="false" ht="22.5" hidden="false" customHeight="true" outlineLevel="0" collapsed="false">
      <c r="A37" s="252" t="s">
        <v>561</v>
      </c>
      <c r="B37" s="310" t="s">
        <v>562</v>
      </c>
      <c r="C37" s="272"/>
      <c r="D37" s="252" t="s">
        <v>418</v>
      </c>
      <c r="E37" s="310" t="s">
        <v>562</v>
      </c>
      <c r="F37" s="259"/>
    </row>
    <row r="38" customFormat="false" ht="22.5" hidden="false" customHeight="true" outlineLevel="0" collapsed="false">
      <c r="A38" s="265"/>
      <c r="B38" s="315" t="s">
        <v>563</v>
      </c>
      <c r="C38" s="316" t="s">
        <v>554</v>
      </c>
      <c r="D38" s="255" t="s">
        <v>454</v>
      </c>
      <c r="E38" s="272" t="s">
        <v>564</v>
      </c>
      <c r="F38" s="257" t="s">
        <v>554</v>
      </c>
    </row>
    <row r="39" customFormat="false" ht="21" hidden="false" customHeight="true" outlineLevel="0" collapsed="false">
      <c r="A39" s="265"/>
      <c r="B39" s="315" t="s">
        <v>565</v>
      </c>
      <c r="C39" s="316" t="s">
        <v>554</v>
      </c>
      <c r="D39" s="255"/>
      <c r="E39" s="272"/>
      <c r="F39" s="257"/>
    </row>
    <row r="40" customFormat="false" ht="27" hidden="false" customHeight="true" outlineLevel="0" collapsed="false">
      <c r="A40" s="265"/>
      <c r="B40" s="315" t="s">
        <v>566</v>
      </c>
      <c r="C40" s="316" t="s">
        <v>554</v>
      </c>
      <c r="D40" s="255" t="s">
        <v>454</v>
      </c>
      <c r="E40" s="272" t="s">
        <v>567</v>
      </c>
      <c r="F40" s="259" t="s">
        <v>554</v>
      </c>
    </row>
    <row r="41" customFormat="false" ht="50.25" hidden="false" customHeight="true" outlineLevel="0" collapsed="false">
      <c r="A41" s="265" t="s">
        <v>541</v>
      </c>
      <c r="B41" s="258" t="s">
        <v>568</v>
      </c>
      <c r="C41" s="282" t="s">
        <v>569</v>
      </c>
      <c r="D41" s="255" t="s">
        <v>418</v>
      </c>
      <c r="E41" s="272" t="s">
        <v>570</v>
      </c>
      <c r="F41" s="257" t="s">
        <v>571</v>
      </c>
    </row>
    <row r="42" customFormat="false" ht="25.5" hidden="false" customHeight="true" outlineLevel="0" collapsed="false">
      <c r="A42" s="265" t="s">
        <v>544</v>
      </c>
      <c r="B42" s="266" t="s">
        <v>572</v>
      </c>
      <c r="C42" s="282" t="s">
        <v>573</v>
      </c>
      <c r="D42" s="255" t="s">
        <v>418</v>
      </c>
      <c r="E42" s="272" t="s">
        <v>574</v>
      </c>
      <c r="F42" s="257" t="s">
        <v>575</v>
      </c>
    </row>
    <row r="43" customFormat="false" ht="48" hidden="false" customHeight="true" outlineLevel="0" collapsed="false">
      <c r="A43" s="285"/>
      <c r="B43" s="301"/>
      <c r="C43" s="293"/>
      <c r="D43" s="289" t="s">
        <v>399</v>
      </c>
      <c r="E43" s="317" t="s">
        <v>576</v>
      </c>
      <c r="F43" s="297"/>
    </row>
    <row r="44" customFormat="false" ht="48" hidden="false" customHeight="true" outlineLevel="0" collapsed="false">
      <c r="A44" s="285"/>
      <c r="B44" s="301"/>
      <c r="C44" s="293"/>
      <c r="D44" s="289" t="n">
        <v>4</v>
      </c>
      <c r="E44" s="292" t="s">
        <v>577</v>
      </c>
      <c r="F44" s="297"/>
    </row>
    <row r="45" customFormat="false" ht="48" hidden="false" customHeight="true" outlineLevel="0" collapsed="false">
      <c r="A45" s="285"/>
      <c r="B45" s="301"/>
      <c r="C45" s="293"/>
      <c r="D45" s="297" t="s">
        <v>52</v>
      </c>
      <c r="E45" s="292" t="s">
        <v>578</v>
      </c>
      <c r="F45" s="297" t="s">
        <v>579</v>
      </c>
    </row>
    <row r="46" customFormat="false" ht="39" hidden="false" customHeight="true" outlineLevel="0" collapsed="false">
      <c r="A46" s="284"/>
      <c r="B46" s="284"/>
      <c r="C46" s="284"/>
      <c r="D46" s="284"/>
      <c r="E46" s="284"/>
      <c r="F46" s="284"/>
    </row>
    <row r="47" customFormat="false" ht="39" hidden="false" customHeight="true" outlineLevel="0" collapsed="false">
      <c r="A47" s="284"/>
      <c r="B47" s="284"/>
      <c r="C47" s="284"/>
      <c r="D47" s="284"/>
      <c r="E47" s="284"/>
      <c r="F47" s="284"/>
    </row>
    <row r="48" customFormat="false" ht="39" hidden="false" customHeight="true" outlineLevel="0" collapsed="false">
      <c r="A48" s="284"/>
      <c r="B48" s="284"/>
      <c r="C48" s="284"/>
      <c r="D48" s="284"/>
      <c r="E48" s="284"/>
      <c r="F48" s="284"/>
    </row>
    <row r="49" customFormat="false" ht="53.25" hidden="false" customHeight="true" outlineLevel="0" collapsed="false">
      <c r="A49" s="284"/>
      <c r="B49" s="284"/>
      <c r="C49" s="284"/>
      <c r="D49" s="284"/>
      <c r="E49" s="284"/>
      <c r="F49" s="284"/>
    </row>
  </sheetData>
  <mergeCells count="25">
    <mergeCell ref="A1:F1"/>
    <mergeCell ref="A2:F2"/>
    <mergeCell ref="B3:C3"/>
    <mergeCell ref="E3:F3"/>
    <mergeCell ref="A4:C4"/>
    <mergeCell ref="D4:F4"/>
    <mergeCell ref="A5:A6"/>
    <mergeCell ref="B5:B6"/>
    <mergeCell ref="C5:C6"/>
    <mergeCell ref="D5:D6"/>
    <mergeCell ref="E5:E6"/>
    <mergeCell ref="F5:F6"/>
    <mergeCell ref="E7:F7"/>
    <mergeCell ref="E8:F8"/>
    <mergeCell ref="E9:F9"/>
    <mergeCell ref="E19:F24"/>
    <mergeCell ref="E25:F25"/>
    <mergeCell ref="E30:F30"/>
    <mergeCell ref="D33:D34"/>
    <mergeCell ref="E33:E34"/>
    <mergeCell ref="F33:F34"/>
    <mergeCell ref="D38:D39"/>
    <mergeCell ref="E38:E39"/>
    <mergeCell ref="F38:F39"/>
    <mergeCell ref="A46:F49"/>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28.11"/>
    <col collapsed="false" customWidth="true" hidden="false" outlineLevel="0" max="3" min="3" style="0" width="15.99"/>
    <col collapsed="false" customWidth="true" hidden="false" outlineLevel="0" max="4" min="4" style="0" width="17.12"/>
    <col collapsed="false" customWidth="true" hidden="false" outlineLevel="0" max="5" min="5" style="0" width="10.62"/>
    <col collapsed="false" customWidth="true" hidden="false" outlineLevel="0" max="6" min="6" style="0" width="29.24"/>
    <col collapsed="false" customWidth="true" hidden="false" outlineLevel="0" max="7" min="7" style="0" width="21.37"/>
    <col collapsed="false" customWidth="true" hidden="false" outlineLevel="0" max="8" min="8" style="0" width="22.11"/>
  </cols>
  <sheetData>
    <row r="1" customFormat="false" ht="41.25" hidden="false" customHeight="true" outlineLevel="0" collapsed="false">
      <c r="A1" s="241" t="s">
        <v>580</v>
      </c>
      <c r="B1" s="241"/>
      <c r="C1" s="241"/>
      <c r="D1" s="241"/>
      <c r="E1" s="241"/>
      <c r="F1" s="241"/>
      <c r="G1" s="241"/>
      <c r="H1" s="241"/>
    </row>
    <row r="2" customFormat="false" ht="27" hidden="false" customHeight="true" outlineLevel="0" collapsed="false">
      <c r="A2" s="242" t="s">
        <v>410</v>
      </c>
      <c r="B2" s="242"/>
      <c r="C2" s="242"/>
      <c r="D2" s="242"/>
      <c r="E2" s="242"/>
      <c r="F2" s="242"/>
      <c r="G2" s="242"/>
      <c r="H2" s="242"/>
    </row>
    <row r="3" customFormat="false" ht="14.25" hidden="false" customHeight="true" outlineLevel="0" collapsed="false">
      <c r="A3" s="243"/>
      <c r="B3" s="244"/>
      <c r="C3" s="244"/>
      <c r="D3" s="244"/>
      <c r="E3" s="243"/>
      <c r="F3" s="245"/>
      <c r="G3" s="245"/>
      <c r="H3" s="245"/>
    </row>
    <row r="4" customFormat="false" ht="57" hidden="false" customHeight="true" outlineLevel="0" collapsed="false">
      <c r="A4" s="246" t="s">
        <v>411</v>
      </c>
      <c r="B4" s="246"/>
      <c r="C4" s="246"/>
      <c r="D4" s="246"/>
      <c r="E4" s="246" t="s">
        <v>581</v>
      </c>
      <c r="F4" s="246"/>
      <c r="G4" s="246"/>
      <c r="H4" s="246"/>
      <c r="I4" s="247"/>
    </row>
    <row r="5" customFormat="false" ht="45" hidden="false" customHeight="true" outlineLevel="0" collapsed="false">
      <c r="A5" s="246" t="s">
        <v>2</v>
      </c>
      <c r="B5" s="246" t="s">
        <v>582</v>
      </c>
      <c r="C5" s="246" t="s">
        <v>583</v>
      </c>
      <c r="D5" s="246" t="s">
        <v>584</v>
      </c>
      <c r="E5" s="246" t="s">
        <v>2</v>
      </c>
      <c r="F5" s="246" t="s">
        <v>582</v>
      </c>
      <c r="G5" s="246" t="s">
        <v>583</v>
      </c>
      <c r="H5" s="246" t="s">
        <v>584</v>
      </c>
    </row>
    <row r="6" customFormat="false" ht="28.5" hidden="true" customHeight="true" outlineLevel="0" collapsed="false">
      <c r="A6" s="246"/>
      <c r="B6" s="246"/>
      <c r="C6" s="246"/>
      <c r="D6" s="246"/>
      <c r="E6" s="246"/>
      <c r="F6" s="246"/>
      <c r="G6" s="246"/>
      <c r="H6" s="246"/>
    </row>
    <row r="7" customFormat="false" ht="40.5" hidden="false" customHeight="true" outlineLevel="0" collapsed="false">
      <c r="A7" s="246"/>
      <c r="B7" s="246"/>
      <c r="C7" s="246"/>
      <c r="D7" s="246"/>
      <c r="E7" s="246" t="s">
        <v>12</v>
      </c>
      <c r="F7" s="248" t="s">
        <v>585</v>
      </c>
      <c r="G7" s="248"/>
      <c r="H7" s="248"/>
    </row>
    <row r="8" customFormat="false" ht="28.5" hidden="false" customHeight="true" outlineLevel="0" collapsed="false">
      <c r="A8" s="8" t="s">
        <v>586</v>
      </c>
      <c r="B8" s="318" t="s">
        <v>587</v>
      </c>
      <c r="C8" s="246"/>
      <c r="D8" s="246"/>
      <c r="E8" s="8" t="s">
        <v>586</v>
      </c>
      <c r="F8" s="318" t="s">
        <v>587</v>
      </c>
      <c r="G8" s="248"/>
      <c r="H8" s="248"/>
    </row>
    <row r="9" customFormat="false" ht="78.75" hidden="false" customHeight="true" outlineLevel="0" collapsed="false">
      <c r="A9" s="319" t="n">
        <v>14</v>
      </c>
      <c r="B9" s="320" t="s">
        <v>588</v>
      </c>
      <c r="C9" s="321" t="s">
        <v>589</v>
      </c>
      <c r="D9" s="321" t="s">
        <v>590</v>
      </c>
      <c r="E9" s="246" t="n">
        <v>14</v>
      </c>
      <c r="F9" s="248" t="s">
        <v>467</v>
      </c>
      <c r="G9" s="260" t="s">
        <v>591</v>
      </c>
      <c r="H9" s="260" t="s">
        <v>592</v>
      </c>
    </row>
    <row r="10" customFormat="false" ht="31.5" hidden="false" customHeight="true" outlineLevel="0" collapsed="false">
      <c r="A10" s="319"/>
      <c r="B10" s="320"/>
      <c r="C10" s="321"/>
      <c r="D10" s="321"/>
      <c r="E10" s="246" t="s">
        <v>274</v>
      </c>
      <c r="F10" s="248" t="s">
        <v>593</v>
      </c>
      <c r="G10" s="248"/>
      <c r="H10" s="248"/>
    </row>
    <row r="11" customFormat="false" ht="40.5" hidden="false" customHeight="true" outlineLevel="0" collapsed="false">
      <c r="A11" s="8" t="s">
        <v>594</v>
      </c>
      <c r="B11" s="318" t="s">
        <v>595</v>
      </c>
      <c r="C11" s="246"/>
      <c r="D11" s="246"/>
      <c r="E11" s="8" t="s">
        <v>594</v>
      </c>
      <c r="F11" s="318" t="s">
        <v>595</v>
      </c>
      <c r="G11" s="248"/>
      <c r="H11" s="248"/>
    </row>
    <row r="12" customFormat="false" ht="60.75" hidden="false" customHeight="true" outlineLevel="0" collapsed="false">
      <c r="A12" s="257" t="n">
        <v>2</v>
      </c>
      <c r="B12" s="258" t="s">
        <v>596</v>
      </c>
      <c r="C12" s="322" t="s">
        <v>597</v>
      </c>
      <c r="D12" s="321" t="s">
        <v>598</v>
      </c>
      <c r="E12" s="265"/>
      <c r="F12" s="265" t="s">
        <v>599</v>
      </c>
      <c r="G12" s="265"/>
      <c r="H12" s="265"/>
    </row>
    <row r="13" customFormat="false" ht="108" hidden="false" customHeight="true" outlineLevel="0" collapsed="false">
      <c r="A13" s="323"/>
      <c r="B13" s="323"/>
      <c r="C13" s="323"/>
      <c r="D13" s="323"/>
      <c r="E13" s="323"/>
      <c r="F13" s="323"/>
      <c r="G13" s="323"/>
      <c r="H13" s="323"/>
    </row>
    <row r="14" customFormat="false" ht="39" hidden="false" customHeight="true" outlineLevel="0" collapsed="false">
      <c r="A14" s="324"/>
      <c r="B14" s="324"/>
      <c r="C14" s="324"/>
      <c r="D14" s="324"/>
      <c r="E14" s="324"/>
      <c r="F14" s="324"/>
      <c r="G14" s="324"/>
      <c r="H14" s="324"/>
    </row>
    <row r="15" customFormat="false" ht="39" hidden="false" customHeight="true" outlineLevel="0" collapsed="false">
      <c r="A15" s="324"/>
      <c r="B15" s="324"/>
      <c r="C15" s="324"/>
      <c r="D15" s="324"/>
      <c r="E15" s="324"/>
      <c r="F15" s="324"/>
      <c r="G15" s="324"/>
      <c r="H15" s="324"/>
    </row>
    <row r="16" customFormat="false" ht="39" hidden="false" customHeight="true" outlineLevel="0" collapsed="false">
      <c r="A16" s="324"/>
      <c r="B16" s="324"/>
      <c r="C16" s="324"/>
      <c r="D16" s="324"/>
      <c r="E16" s="324"/>
      <c r="F16" s="324"/>
      <c r="G16" s="324"/>
      <c r="H16" s="324"/>
    </row>
    <row r="17" customFormat="false" ht="53.25" hidden="false" customHeight="true" outlineLevel="0" collapsed="false">
      <c r="A17" s="324"/>
      <c r="B17" s="324"/>
      <c r="C17" s="324"/>
      <c r="D17" s="324"/>
      <c r="E17" s="324"/>
      <c r="F17" s="324"/>
      <c r="G17" s="324"/>
      <c r="H17" s="324"/>
    </row>
  </sheetData>
  <mergeCells count="16">
    <mergeCell ref="A1:H1"/>
    <mergeCell ref="A2:H2"/>
    <mergeCell ref="B3:D3"/>
    <mergeCell ref="F3:H3"/>
    <mergeCell ref="A4:D4"/>
    <mergeCell ref="E4:H4"/>
    <mergeCell ref="A5:A6"/>
    <mergeCell ref="B5:B6"/>
    <mergeCell ref="D5:D6"/>
    <mergeCell ref="E5:E6"/>
    <mergeCell ref="F5:F6"/>
    <mergeCell ref="H5:H6"/>
    <mergeCell ref="F7:H7"/>
    <mergeCell ref="F10:H10"/>
    <mergeCell ref="F12:H12"/>
    <mergeCell ref="A14:H17"/>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28.11"/>
    <col collapsed="false" customWidth="true" hidden="false" outlineLevel="0" max="3" min="3" style="0" width="15.99"/>
    <col collapsed="false" customWidth="true" hidden="false" outlineLevel="0" max="4" min="4" style="0" width="17.12"/>
    <col collapsed="false" customWidth="true" hidden="false" outlineLevel="0" max="5" min="5" style="0" width="10.62"/>
    <col collapsed="false" customWidth="true" hidden="false" outlineLevel="0" max="6" min="6" style="0" width="29.24"/>
    <col collapsed="false" customWidth="true" hidden="false" outlineLevel="0" max="7" min="7" style="0" width="21.37"/>
    <col collapsed="false" customWidth="true" hidden="false" outlineLevel="0" max="8" min="8" style="0" width="22.11"/>
  </cols>
  <sheetData>
    <row r="1" customFormat="false" ht="41.25" hidden="false" customHeight="true" outlineLevel="0" collapsed="false">
      <c r="A1" s="241" t="s">
        <v>600</v>
      </c>
      <c r="B1" s="241"/>
      <c r="C1" s="241"/>
      <c r="D1" s="241"/>
      <c r="E1" s="241"/>
      <c r="F1" s="241"/>
      <c r="G1" s="241"/>
      <c r="H1" s="241"/>
    </row>
    <row r="2" customFormat="false" ht="27" hidden="false" customHeight="true" outlineLevel="0" collapsed="false">
      <c r="A2" s="242" t="s">
        <v>410</v>
      </c>
      <c r="B2" s="242"/>
      <c r="C2" s="242"/>
      <c r="D2" s="242"/>
      <c r="E2" s="242"/>
      <c r="F2" s="242"/>
      <c r="G2" s="242"/>
      <c r="H2" s="242"/>
    </row>
    <row r="3" customFormat="false" ht="14.25" hidden="false" customHeight="true" outlineLevel="0" collapsed="false">
      <c r="A3" s="243"/>
      <c r="B3" s="244"/>
      <c r="C3" s="244"/>
      <c r="D3" s="244"/>
      <c r="E3" s="243"/>
      <c r="F3" s="245"/>
      <c r="G3" s="245"/>
      <c r="H3" s="245"/>
    </row>
    <row r="4" customFormat="false" ht="57" hidden="false" customHeight="true" outlineLevel="0" collapsed="false">
      <c r="A4" s="246" t="s">
        <v>411</v>
      </c>
      <c r="B4" s="246"/>
      <c r="C4" s="246"/>
      <c r="D4" s="246"/>
      <c r="E4" s="246" t="s">
        <v>581</v>
      </c>
      <c r="F4" s="246"/>
      <c r="G4" s="246"/>
      <c r="H4" s="246"/>
      <c r="I4" s="247"/>
    </row>
    <row r="5" customFormat="false" ht="45" hidden="false" customHeight="true" outlineLevel="0" collapsed="false">
      <c r="A5" s="246" t="s">
        <v>2</v>
      </c>
      <c r="B5" s="246" t="s">
        <v>601</v>
      </c>
      <c r="C5" s="246" t="s">
        <v>602</v>
      </c>
      <c r="D5" s="246" t="s">
        <v>603</v>
      </c>
      <c r="E5" s="246" t="s">
        <v>2</v>
      </c>
      <c r="F5" s="246" t="s">
        <v>601</v>
      </c>
      <c r="G5" s="246" t="s">
        <v>602</v>
      </c>
      <c r="H5" s="246" t="s">
        <v>603</v>
      </c>
    </row>
    <row r="6" customFormat="false" ht="28.5" hidden="true" customHeight="true" outlineLevel="0" collapsed="false">
      <c r="A6" s="246"/>
      <c r="B6" s="246"/>
      <c r="C6" s="246"/>
      <c r="D6" s="246"/>
      <c r="E6" s="246"/>
      <c r="F6" s="246"/>
      <c r="G6" s="246"/>
      <c r="H6" s="246"/>
    </row>
    <row r="7" customFormat="false" ht="40.5" hidden="false" customHeight="true" outlineLevel="0" collapsed="false">
      <c r="A7" s="246"/>
      <c r="B7" s="246"/>
      <c r="C7" s="246"/>
      <c r="D7" s="246"/>
      <c r="E7" s="246" t="s">
        <v>12</v>
      </c>
      <c r="F7" s="248" t="s">
        <v>604</v>
      </c>
      <c r="G7" s="248"/>
      <c r="H7" s="248"/>
    </row>
    <row r="8" customFormat="false" ht="108" hidden="false" customHeight="true" outlineLevel="0" collapsed="false">
      <c r="A8" s="57" t="n">
        <v>14</v>
      </c>
      <c r="B8" s="325" t="s">
        <v>605</v>
      </c>
      <c r="C8" s="326" t="n">
        <v>0.5</v>
      </c>
      <c r="D8" s="326" t="n">
        <v>0.5</v>
      </c>
      <c r="E8" s="246" t="n">
        <v>14</v>
      </c>
      <c r="F8" s="248" t="s">
        <v>467</v>
      </c>
      <c r="G8" s="327" t="n">
        <v>0.4</v>
      </c>
      <c r="H8" s="328" t="n">
        <v>0.6</v>
      </c>
    </row>
    <row r="9" customFormat="false" ht="39" hidden="false" customHeight="true" outlineLevel="0" collapsed="false">
      <c r="A9" s="284"/>
      <c r="B9" s="284"/>
      <c r="C9" s="284"/>
      <c r="D9" s="284"/>
      <c r="E9" s="284"/>
      <c r="F9" s="284"/>
      <c r="G9" s="284"/>
      <c r="H9" s="284"/>
    </row>
    <row r="10" customFormat="false" ht="39" hidden="false" customHeight="true" outlineLevel="0" collapsed="false">
      <c r="A10" s="284"/>
      <c r="B10" s="284"/>
      <c r="C10" s="284"/>
      <c r="D10" s="284"/>
      <c r="E10" s="284"/>
      <c r="F10" s="284"/>
      <c r="G10" s="284"/>
      <c r="H10" s="284"/>
    </row>
    <row r="11" customFormat="false" ht="39" hidden="false" customHeight="true" outlineLevel="0" collapsed="false">
      <c r="A11" s="284"/>
      <c r="B11" s="284"/>
      <c r="C11" s="284"/>
      <c r="D11" s="284"/>
      <c r="E11" s="284"/>
      <c r="F11" s="284"/>
      <c r="G11" s="284"/>
      <c r="H11" s="284"/>
    </row>
    <row r="12" customFormat="false" ht="53.25" hidden="false" customHeight="true" outlineLevel="0" collapsed="false">
      <c r="A12" s="284"/>
      <c r="B12" s="284"/>
      <c r="C12" s="284"/>
      <c r="D12" s="284"/>
      <c r="E12" s="284"/>
      <c r="F12" s="284"/>
      <c r="G12" s="284"/>
      <c r="H12" s="284"/>
    </row>
  </sheetData>
  <mergeCells count="14">
    <mergeCell ref="A1:H1"/>
    <mergeCell ref="A2:H2"/>
    <mergeCell ref="B3:D3"/>
    <mergeCell ref="F3:H3"/>
    <mergeCell ref="A4:D4"/>
    <mergeCell ref="E4:H4"/>
    <mergeCell ref="A5:A6"/>
    <mergeCell ref="B5:B6"/>
    <mergeCell ref="D5:D6"/>
    <mergeCell ref="E5:E6"/>
    <mergeCell ref="F5:F6"/>
    <mergeCell ref="H5:H6"/>
    <mergeCell ref="F7:H7"/>
    <mergeCell ref="A9:H12"/>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1</cp:lastModifiedBy>
  <cp:lastPrinted>2022-07-06T03:03:11Z</cp:lastPrinted>
  <dcterms:modified xsi:type="dcterms:W3CDTF">2022-07-07T13:09:45Z</dcterms:modified>
  <cp:revision>0</cp:revision>
  <dc:subject/>
  <dc:title/>
</cp:coreProperties>
</file>